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LC18771901(Succ)" sheetId="1" state="visible" r:id="rId2"/>
    <sheet name="BSLC18771914(ContDir)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4">
  <si>
    <t xml:space="preserve">(2/5/2002)</t>
  </si>
  <si>
    <t xml:space="preserve">Les statistiques successorales dans le BSLC 1877-1901</t>
  </si>
  <si>
    <t xml:space="preserve">(très facile à dépouiller en regardant l'index "enregistrement" à la fin de chaque volume)</t>
  </si>
  <si>
    <t xml:space="preserve">(20/5/2002: j'ai dépouillé intégralement tous les articles "enregistrement" du BSLC 1877-1901; les numéros 1880-1889 + 1890(2)</t>
  </si>
  <si>
    <t xml:space="preserve"> + 1902 (1) sont manquants de la collection Ulm, et je les ai dépouillés à Cujas)</t>
  </si>
  <si>
    <t xml:space="preserve">(côte BSLC Ulm: SG ep 220 8° ;  côte BSLC Cujas: 45020; Cujas possède également une collection d'un BSLC spécial publié par l'enregistrement à partir des 1890s: côte 45378, à explorer absolument at some point)</t>
  </si>
  <si>
    <t xml:space="preserve">1. Les dépouillements directs par types de biens réalisés à partir des déclarations de 1898 et 1899</t>
  </si>
  <si>
    <r>
      <rPr>
        <u val="single"/>
        <sz val="10"/>
        <rFont val="Arial"/>
        <family val="2"/>
      </rPr>
      <t xml:space="preserve">BSLC 1899(1), p.432 et BSLC 1900(2) p.170</t>
    </r>
    <r>
      <rPr>
        <sz val="10"/>
        <rFont val="Arial"/>
        <family val="2"/>
      </rPr>
      <t xml:space="preserve"> : publication des résultats du dépouillement par type de biens et</t>
    </r>
  </si>
  <si>
    <t xml:space="preserve">par département des déclarations de successions pour 1898 et 1899; ils précisent très clairement que c'est la première</t>
  </si>
  <si>
    <t xml:space="preserve">fois qu'ils font ce dépouillement direct, et qu'auparavant les capitaux taxés étaient toujours calculés à partir</t>
  </si>
  <si>
    <t xml:space="preserve">des recettes figurant dans les CGF; le dépouillement direct leur permet d'arriver à un total très supérieur (mais ils ne disent pas précisément</t>
  </si>
  <si>
    <t xml:space="preserve">quelles étaient les biens non imposés qui ne pouvaient donc pas être pris en compte dans les calculs antérieurs); les chiffres donnés</t>
  </si>
  <si>
    <t xml:space="preserve"> par catégories de biens sont les mêmes que ceux d'AR66 pour 1898 et 1899, sauf qu'on les a ici pour un beaucoup</t>
  </si>
  <si>
    <t xml:space="preserve">plus grand nombre de catégories, par département (les résultats par ville doivent être quelque part), et que l'on connaît</t>
  </si>
  <si>
    <t xml:space="preserve">le nombre de déclarations en question (=très intéressant de voir que très peu de personnes ont des VM) (N. total</t>
  </si>
  <si>
    <t xml:space="preserve">déclarations = 430 810 pour 1898, et 418 382 pour 1899) (l'écart avec les 360 000-380 000 déclarations annuelles des</t>
  </si>
  <si>
    <t xml:space="preserve">années 1902-1913 doit s'expliquer par le fait que les déclarations multiples n'étaient pas rassemblées en 1898-1899)</t>
  </si>
  <si>
    <t xml:space="preserve">A noter également: les nombres de déclarations pour 1896 et 1900:</t>
  </si>
  <si>
    <r>
      <rPr>
        <u val="single"/>
        <sz val="10"/>
        <rFont val="Arial"/>
        <family val="2"/>
      </rPr>
      <t xml:space="preserve">BSLC 1901(1) p.419</t>
    </r>
    <r>
      <rPr>
        <sz val="10"/>
        <rFont val="Arial"/>
        <family val="2"/>
      </rPr>
      <t xml:space="preserve"> : nombre de déclarations de successions par département pour 1900</t>
    </r>
  </si>
  <si>
    <r>
      <rPr>
        <u val="single"/>
        <sz val="10"/>
        <rFont val="Arial"/>
        <family val="2"/>
      </rPr>
      <t xml:space="preserve">BSLC 1898(1) p.144</t>
    </r>
    <r>
      <rPr>
        <sz val="10"/>
        <rFont val="Arial"/>
        <family val="2"/>
      </rPr>
      <t xml:space="preserve"> : même chose pour 1896 (nombres de déclarations de successions, de décès et de successibles</t>
    </r>
  </si>
  <si>
    <t xml:space="preserve">par département) (ils précisent très clairement que "l'Administration se fait rendre compte annuellement du nombre</t>
  </si>
  <si>
    <t xml:space="preserve">de formalités remplies dans les bureaux de l'enregistrement", mais que c'est la première fois (pour 1896) qu'ils publient</t>
  </si>
  <si>
    <t xml:space="preserve">ces statistiques; de même, l'édition 1900 précise clairement que la dernière (et première) édition était celle de 1896)</t>
  </si>
  <si>
    <t xml:space="preserve">&gt;&gt;&gt; apparemment, ces stats de nombres de déclarations ne sont disponibles que pour 1896 et 1900</t>
  </si>
  <si>
    <t xml:space="preserve">(1896: 460444 déclarations de successions pour 835309 décès et 1247195 successibles (Seine: 20431 vs 75162 vs 57159)</t>
  </si>
  <si>
    <t xml:space="preserve">(là encore, l'écart avec les 360 000-380 000 de 1902-1913 s'explique sans doute par les déclarations multiples)</t>
  </si>
  <si>
    <t xml:space="preserve">(c'est là seule fois que de telles statistiques sont publiées: les articles annuels sur les produits de l'enregistrement font</t>
  </si>
  <si>
    <t xml:space="preserve">uniquement référence aux "nombres de dispositions" (cf. infra); les statistiques sur le nombre de déclaration sont elles</t>
  </si>
  <si>
    <t xml:space="preserve">disponibles pour les autres années mais non publiées?)</t>
  </si>
  <si>
    <t xml:space="preserve">2. Les articles annuels sur les produits de l'enregistrement</t>
  </si>
  <si>
    <t xml:space="preserve">Chaque année, le BSLC publie des statistiques de recettes de l'enregistrement, et en particulier pour les droits de mutation</t>
  </si>
  <si>
    <t xml:space="preserve">par décès. Jusqu'aux dépouillement directs de 1898-1899 (cf. supra), ces statistiques de recettes sont les seules sources</t>
  </si>
  <si>
    <t xml:space="preserve">disponibles. Il faut toutefois noter que ces statistiques de recettes sont extrêmement détaillées: pour 1895-1899, on a les</t>
  </si>
  <si>
    <t xml:space="preserve">recettes (et les capitaux correspondants, qui sont calculés à partir des taux, qui sont donnés) par lien de parenté au niveau</t>
  </si>
  <si>
    <t xml:space="preserve">national; pour 1889-1894, on a également les recettes par types de biens; etc. (cf. infra)</t>
  </si>
  <si>
    <t xml:space="preserve">&gt;&gt;&gt; ces statistiques sont toujours parfaitement cohérentes avec celles d'AR66, mais elles sont plus détaillées:</t>
  </si>
  <si>
    <t xml:space="preserve">plus de types de biens pour la composition, données par lien de parenté, données sur les nombres de dispositions, données</t>
  </si>
  <si>
    <t xml:space="preserve">départementales (pas toujours publiées), etc. </t>
  </si>
  <si>
    <t xml:space="preserve">&gt;&gt;&gt; il faut reconstituer des statistiques de recettes complètes sur 1800-1900, et il est manifeste qu'une partie seulement</t>
  </si>
  <si>
    <t xml:space="preserve">a été publiée dans le BSLC (et encore moins dans l'AR66) &gt;&gt;&gt; CGF, archives SAEF, etc. ?</t>
  </si>
  <si>
    <r>
      <rPr>
        <u val="single"/>
        <sz val="10"/>
        <rFont val="Arial"/>
        <family val="2"/>
      </rPr>
      <t xml:space="preserve">BSLC 1899(2) p.336</t>
    </r>
    <r>
      <rPr>
        <sz val="10"/>
        <rFont val="Arial"/>
        <family val="2"/>
      </rPr>
      <t xml:space="preserve"> : statistiques successorales détaillées pour 1897 et 1898: nombre de "dispositions" (&gt;déclarations),</t>
    </r>
  </si>
  <si>
    <t xml:space="preserve">montant des capitaux taxés et des droits constatés en fonction du lien de parenté (mais pas de comp, et uniquement</t>
  </si>
  <si>
    <t xml:space="preserve">national); le montant total des capitaux taxés correspond aux chiffres donnés dans AR1966 (5622M pour 1896,</t>
  </si>
  <si>
    <t xml:space="preserve">et 5701M pour 1898) (ils rappellent également les taux appliqués en fonction du lien de parenté, ce qui permet</t>
  </si>
  <si>
    <t xml:space="preserve">de recalculer complètement les capitaux taxés) (N. total "dispositions" = 720 000 = ce doit être parce qu'une même</t>
  </si>
  <si>
    <t xml:space="preserve">déclaration peut donner lieu à plusieurs "dispositions", par exemple si un neveu et un frère sont concernés; ou bien</t>
  </si>
  <si>
    <t xml:space="preserve">parce que mob/imm donnent lieu à plusieurs "dispositions"?)</t>
  </si>
  <si>
    <t xml:space="preserve">(mêmes statistiques détaillées pour 1896-1897 dans BSLC 1898(2) p.394 et 558)</t>
  </si>
  <si>
    <t xml:space="preserve">(mêmes statistiques détaillées pour 1895-1896 dans BSLC 1897(2) p.268; le texte fait référence à la distinction mobilier/immobilier,</t>
  </si>
  <si>
    <t xml:space="preserve">mais les chiffres correspondants ne sont pas publiés)</t>
  </si>
  <si>
    <t xml:space="preserve">(mêmes statistiques détaillées pour 1894-1895 dans BSLC 1896(2) p.542)</t>
  </si>
  <si>
    <t xml:space="preserve">(c'est dans cette même série de publications annuelles que sont également publiés les statistiques de recettes détaillées</t>
  </si>
  <si>
    <t xml:space="preserve">par valeurs de l'IRVM, avec les taux d'imposition correspondants et les bases ainsi calculées)</t>
  </si>
  <si>
    <t xml:space="preserve">(mêmes statistiques détaillées pour 1893-1894 dans BSLC 1895(2) p.460, sauf qu'ils donnent également la décomposition</t>
  </si>
  <si>
    <t xml:space="preserve">globale mob/imm, avec un peu plus de détail que dans AR66, mais sans toutefois donner le détail des calculs par lien </t>
  </si>
  <si>
    <t xml:space="preserve">de parenté; cf. résultats infra) (il serait également intéressant tous les autres chiffres: baisse globale du nombre d'autres dispositions, etc.)</t>
  </si>
  <si>
    <t xml:space="preserve">(idem pour 1892-1893 dans BSLC 1894(2) p.354) (avec en plus la composition des donations) (avec en plus le montant global des droits de mutations par décès par département)</t>
  </si>
  <si>
    <t xml:space="preserve">(le petit baration introductif est parfois intéressant: "la forte baisse des successions entre 1892 et 1893 s'explique en partie</t>
  </si>
  <si>
    <t xml:space="preserve">par la baisse des revenus ruraux (capitaux capitalisés à partir des revenus), mais surtout par la baisse de la mortalité"… références aux épidémies, etc.)</t>
  </si>
  <si>
    <t xml:space="preserve">(idem pour 1891-1892 dans BSLC 1893(2) p.560) </t>
  </si>
  <si>
    <t xml:space="preserve">(idem pour 1890-1891 dans BSLC 1892(2) p.) </t>
  </si>
  <si>
    <t xml:space="preserve">(idem pour 1889-1890 dans BSLC 1891(2) p.450) </t>
  </si>
  <si>
    <t xml:space="preserve">(idem pour 1888-1889 dans BSLC 1890(2) = cf. photocopies)</t>
  </si>
  <si>
    <r>
      <rPr>
        <sz val="10"/>
        <rFont val="Arial"/>
        <family val="0"/>
      </rPr>
      <t xml:space="preserve">(articles similaires dans BSLC 1880-1889; seul article particulier à retenir: </t>
    </r>
    <r>
      <rPr>
        <u val="single"/>
        <sz val="10"/>
        <rFont val="Arial"/>
        <family val="2"/>
      </rPr>
      <t xml:space="preserve">BSLC mai 1884</t>
    </r>
    <r>
      <rPr>
        <sz val="10"/>
        <rFont val="Arial"/>
        <family val="2"/>
      </rPr>
      <t xml:space="preserve"> = gros article rétrospectif</t>
    </r>
  </si>
  <si>
    <t xml:space="preserve">avec toutes les stats par composition 1826-1882, cf. photocopies; seul pb = dans cet article, ils ne disent rien sur la</t>
  </si>
  <si>
    <t xml:space="preserve">provenance de ces stats, et si des stats plus détaillées (départementales notamment) ont été publiées quelque part &gt;&gt; à trouver)</t>
  </si>
  <si>
    <t xml:space="preserve">Meubles autres que ceux spécifiés ci-après</t>
  </si>
  <si>
    <t xml:space="preserve">Fonds d'Etat français et étrangers</t>
  </si>
  <si>
    <t xml:space="preserve">Valeurs mobilières françaises et étrangères</t>
  </si>
  <si>
    <t xml:space="preserve">Total des meubles</t>
  </si>
  <si>
    <t xml:space="preserve">Immeubles</t>
  </si>
  <si>
    <t xml:space="preserve">Total</t>
  </si>
  <si>
    <r>
      <rPr>
        <u val="single"/>
        <sz val="10"/>
        <rFont val="Arial"/>
        <family val="2"/>
      </rPr>
      <t xml:space="preserve">BSLC 1879(2) p.200</t>
    </r>
    <r>
      <rPr>
        <sz val="10"/>
        <rFont val="Arial"/>
        <family val="2"/>
      </rPr>
      <t xml:space="preserve"> : montant des droits constatés pour 1877 sur les successions immobilières par département et par lien de</t>
    </r>
  </si>
  <si>
    <t xml:space="preserve">parenté (les taux correspondants sont donnés: on peut ainsi calculer des bases immobilières par département)</t>
  </si>
  <si>
    <r>
      <rPr>
        <u val="single"/>
        <sz val="10"/>
        <rFont val="Arial"/>
        <family val="2"/>
      </rPr>
      <t xml:space="preserve">BSLC 1879(1) p.294</t>
    </r>
    <r>
      <rPr>
        <sz val="10"/>
        <rFont val="Arial"/>
        <family val="2"/>
      </rPr>
      <t xml:space="preserve"> : même tableau que le précédent, sauf que j'ai les droits constatés pour l'ensemble des sucessions = je</t>
    </r>
  </si>
  <si>
    <t xml:space="preserve">peux calculer pour 1877 les bases mob/imm par département</t>
  </si>
  <si>
    <r>
      <rPr>
        <u val="single"/>
        <sz val="10"/>
        <rFont val="Arial"/>
        <family val="2"/>
      </rPr>
      <t xml:space="preserve">BSLC 1877(1) p.25 et 1878(1) p.344</t>
    </r>
    <r>
      <rPr>
        <sz val="10"/>
        <rFont val="Arial"/>
        <family val="2"/>
      </rPr>
      <t xml:space="preserve"> : publication de la série 1826-1876 sur le montant global des successions imposées = la</t>
    </r>
  </si>
  <si>
    <t xml:space="preserve">série AR66, sauf qu'ils ne donnent pas la composition (sauf pour 1873-1876, années pour lesquelles BSLC 1878(1) p.344</t>
  </si>
  <si>
    <t xml:space="preserve">donne le détail de la composition par lien de parenté) (pb=ils ne disent pas d'où ils sortent leur série: ils la publient dans</t>
  </si>
  <si>
    <t xml:space="preserve">le tout premier numéro du BSLC (janvier 1877), mais ils ne disent pas où été publiées les stats antérieures)</t>
  </si>
  <si>
    <r>
      <rPr>
        <u val="single"/>
        <sz val="10"/>
        <rFont val="Arial"/>
        <family val="2"/>
      </rPr>
      <t xml:space="preserve">BSLC 1896(2) p.340</t>
    </r>
    <r>
      <rPr>
        <sz val="10"/>
        <rFont val="Arial"/>
        <family val="2"/>
      </rPr>
      <t xml:space="preserve"> : tableau récapitulatif sur le montant global des capitaux taxés (successions et donations) sur</t>
    </r>
  </si>
  <si>
    <t xml:space="preserve">la période 1869-1895 (=exactement les chiffres donnés dans l'AR66, à l'unité près, sauf qu'ils ne donnent pas le détail</t>
  </si>
  <si>
    <t xml:space="preserve">mob/imm) (ils ne donnent pas de détail non plus sur le montant des recettes et le mode de calcul)</t>
  </si>
  <si>
    <t xml:space="preserve">(même tab récapitulatif 1868-1894 dans BSLC 1895(2) p.492)</t>
  </si>
  <si>
    <t xml:space="preserve">(même tab récapitulatif 1868-1892 dans BSLC 1893(2) p.298)</t>
  </si>
  <si>
    <t xml:space="preserve">(même tab récapitulatif 1868-1891 dans BSLC 1892(2) p.274)</t>
  </si>
  <si>
    <t xml:space="preserve">(même tab récapitulatif 1868-1890 dans BSLC 1891(2) p.480)</t>
  </si>
  <si>
    <r>
      <rPr>
        <u val="single"/>
        <sz val="10"/>
        <rFont val="Arial"/>
        <family val="2"/>
      </rPr>
      <t xml:space="preserve">BSLC 1877(1) p.312</t>
    </r>
    <r>
      <rPr>
        <sz val="10"/>
        <rFont val="Arial"/>
        <family val="2"/>
      </rPr>
      <t xml:space="preserve"> : recettes nationales de l'enregistrement 1800-1878</t>
    </r>
  </si>
  <si>
    <t xml:space="preserve">3. Autres</t>
  </si>
  <si>
    <r>
      <rPr>
        <u val="single"/>
        <sz val="10"/>
        <rFont val="Arial"/>
        <family val="2"/>
      </rPr>
      <t xml:space="preserve">BSLC 1897(1) p.636 et BSLC 1901(2) p.51</t>
    </r>
    <r>
      <rPr>
        <sz val="10"/>
        <rFont val="Arial"/>
        <family val="2"/>
      </rPr>
      <t xml:space="preserve"> : deux gros articles sur les mutations immobilières perçus à Paris</t>
    </r>
  </si>
  <si>
    <t xml:space="preserve">sur la période 1877-1900, avec série annuelle sur le montant des droits perçus par succession (sans effectif,</t>
  </si>
  <si>
    <t xml:space="preserve">sans composition, et sans lien de parenté : difficile de remonter aux capitaux taxés) (statistique présentée comme</t>
  </si>
  <si>
    <t xml:space="preserve">totalement épisodique: "l'administration a eu récemment l'occasion de faire relever le montant des droits perçus à Paris</t>
  </si>
  <si>
    <t xml:space="preserve">au cours des vingt dernières années sur les mutations immobilières")</t>
  </si>
  <si>
    <t xml:space="preserve">(à signaler également à GPV-JLR: BSLC 1897(1) p.434 "La répartition des ventes immobilières d'après l'importance des</t>
  </si>
  <si>
    <t xml:space="preserve">prix en 1894" = résultats d'une enquête menée en 1894, avec répartition des ventes par niveaux de prix)</t>
  </si>
  <si>
    <r>
      <rPr>
        <u val="single"/>
        <sz val="10"/>
        <rFont val="Arial"/>
        <family val="2"/>
      </rPr>
      <t xml:space="preserve">BSLC 1879(1) p.370</t>
    </r>
    <r>
      <rPr>
        <sz val="10"/>
        <rFont val="Arial"/>
        <family val="2"/>
      </rPr>
      <t xml:space="preserve"> : valeurs des transmissions entre vifs à titre onéreux d'immeubles 1827-1877 (montant national)</t>
    </r>
  </si>
  <si>
    <r>
      <rPr>
        <u val="single"/>
        <sz val="10"/>
        <rFont val="Arial"/>
        <family val="2"/>
      </rPr>
      <t xml:space="preserve">BSLC 1902(1) p.440</t>
    </r>
    <r>
      <rPr>
        <sz val="10"/>
        <rFont val="Arial"/>
        <family val="2"/>
      </rPr>
      <t xml:space="preserve"> : statistiques successorales pour 1901 (nouveau régime) (pas de tabrep: uniquement des stats sur le passif successoral par département)</t>
    </r>
  </si>
  <si>
    <r>
      <rPr>
        <u val="single"/>
        <sz val="10"/>
        <rFont val="Arial"/>
        <family val="2"/>
      </rPr>
      <t xml:space="preserve">BSLC 1895(1) p.185</t>
    </r>
    <r>
      <rPr>
        <sz val="10"/>
        <rFont val="Arial"/>
        <family val="2"/>
      </rPr>
      <t xml:space="preserve"> : statistiques sommaires sur les droits de mutations en Alsace-Lorraine 1888-1892, en marks (informations</t>
    </r>
  </si>
  <si>
    <t xml:space="preserve">beaucoup trop sommaires pour reconstituer une base imposable: stats de recettes sans info sur les taux)</t>
  </si>
  <si>
    <r>
      <rPr>
        <u val="single"/>
        <sz val="10"/>
        <rFont val="Arial"/>
        <family val="2"/>
      </rPr>
      <t xml:space="preserve">BSLC 1879(2) p.401</t>
    </r>
    <r>
      <rPr>
        <sz val="10"/>
        <rFont val="Arial"/>
        <family val="2"/>
      </rPr>
      <t xml:space="preserve"> : statistiques intéressantes sur la valeur des propriétés de l'Etat; idem dans BSLC 1878(1), p.282</t>
    </r>
  </si>
  <si>
    <t xml:space="preserve"> = décompte ultra-précis de toutes les propriétés de l'Etat par ministère avec leur valeur = ce serait très intéressant</t>
  </si>
  <si>
    <t xml:space="preserve">de faire des comparaisons avec aujourd'hui</t>
  </si>
  <si>
    <r>
      <rPr>
        <u val="single"/>
        <sz val="10"/>
        <rFont val="Arial"/>
        <family val="2"/>
      </rPr>
      <t xml:space="preserve">BSLC 1879(1) p.138</t>
    </r>
    <r>
      <rPr>
        <sz val="10"/>
        <rFont val="Arial"/>
        <family val="2"/>
      </rPr>
      <t xml:space="preserve"> : article très intéressant sur la longévité des pensionnaires de l'Etat, par ministère, par date de</t>
    </r>
  </si>
  <si>
    <t xml:space="preserve">liquidation de pension, etc. (mais apparemment pas par niveau de pension)</t>
  </si>
  <si>
    <t xml:space="preserve">(14/5/2002)</t>
  </si>
  <si>
    <t xml:space="preserve">Les statistiques issues des contributions directes dans le BSLC 1877-1901</t>
  </si>
  <si>
    <t xml:space="preserve">(très facile à dépouiller en regardant l'index "contributions directes" ou "impôts directs" à la fin de chaque volume)</t>
  </si>
  <si>
    <t xml:space="preserve">(20/5/2002: j'ai dépouillé intégralement tous les articles "cont. directes" et "impôts directs" du BSLC 1877-1914, y compris les numéros 1880-1889 + 1890(2) +1901(2) pour lesquels j'ai dû aller à Cujas)</t>
  </si>
  <si>
    <t xml:space="preserve">sont manquants de la collection Ulm &gt;&gt;&gt; à dépouiller à Cujas)</t>
  </si>
  <si>
    <t xml:space="preserve">(côte BSLC Ulm: SG ep 220 8° ;  côte BSLC Cujas: 45020)</t>
  </si>
  <si>
    <t xml:space="preserve">1. Les tabrep issus des contributions directes </t>
  </si>
  <si>
    <t xml:space="preserve">(cf. également toutes les photocopies)</t>
  </si>
  <si>
    <r>
      <rPr>
        <u val="single"/>
        <sz val="10"/>
        <rFont val="Arial"/>
        <family val="2"/>
      </rPr>
      <t xml:space="preserve">BSLC 1881(1) p.522</t>
    </r>
    <r>
      <rPr>
        <sz val="10"/>
        <rFont val="Arial"/>
        <family val="2"/>
      </rPr>
      <t xml:space="preserve"> : tabrep côte foncière 1842, 1858 et 1880 (uniquement nationaux, et uniquement des effectifs) (aucune</t>
    </r>
  </si>
  <si>
    <t xml:space="preserve">précision d'aucune sorte; cf. photocopies)</t>
  </si>
  <si>
    <r>
      <rPr>
        <u val="single"/>
        <sz val="10"/>
        <rFont val="Arial"/>
        <family val="2"/>
      </rPr>
      <t xml:space="preserve">BSLC 1882(2) p.321</t>
    </r>
    <r>
      <rPr>
        <sz val="10"/>
        <rFont val="Arial"/>
        <family val="2"/>
      </rPr>
      <t xml:space="preserve"> : tabrep côte foncière 1835, 1842 et 1858 (uniquement nationaux, et uniquement des effectifs) (les chiffres</t>
    </r>
  </si>
  <si>
    <t xml:space="preserve">de 1842 et 1858 sont exactement les mêmes que ceux de BSLC 1881(1) p.522) (+ nombres départementaux de côtes foncières</t>
  </si>
  <si>
    <t xml:space="preserve">depuis 1826) (cf. photocopies)</t>
  </si>
  <si>
    <r>
      <rPr>
        <u val="single"/>
        <sz val="10"/>
        <rFont val="Arial"/>
        <family val="2"/>
      </rPr>
      <t xml:space="preserve">BSLC 1884(2) p.156</t>
    </r>
    <r>
      <rPr>
        <sz val="10"/>
        <rFont val="Arial"/>
        <family val="2"/>
      </rPr>
      <t xml:space="preserve"> : tabrep côte foncière 1835, 1842 et 1858 (uniquement nationaux, et uniquement des effectifs) (exactement</t>
    </r>
  </si>
  <si>
    <t xml:space="preserve">les mêmes chiffres que dans BSLC 1882(2) p.321; seul intérêt supplémentaire: ils indiquent explicitement que des tabrep par</t>
  </si>
  <si>
    <r>
      <rPr>
        <sz val="10"/>
        <rFont val="Arial"/>
        <family val="0"/>
      </rPr>
      <t xml:space="preserve">quotité ont été établis pour 1816 et 1826, sans toutefois dire où ils ont été publiés) </t>
    </r>
    <r>
      <rPr>
        <b val="true"/>
        <sz val="10"/>
        <rFont val="Arial"/>
        <family val="2"/>
      </rPr>
      <t xml:space="preserve">(vérifier également BSLC nov.1883 p.537) </t>
    </r>
    <r>
      <rPr>
        <sz val="10"/>
        <rFont val="Arial"/>
        <family val="2"/>
      </rPr>
      <t xml:space="preserve">;</t>
    </r>
  </si>
  <si>
    <t xml:space="preserve">cet article contient surtout d'impressionnants tabrep départementaux sur la répartition des côtes foncières par tranche de</t>
  </si>
  <si>
    <t xml:space="preserve">superficie ("contenance"); les propriétés de +200hectares semblent très importantes; le tableau semble se rapporter à 1884; ils</t>
  </si>
  <si>
    <t xml:space="preserve">précisent très clairement que c'est la première fois qu'ils font ça au niveau national, et qu'ils avaient fait ça pour quelques départements</t>
  </si>
  <si>
    <t xml:space="preserve">auparavant (Gers 1857, Yonne 1863, Isère 1869 et Nord 1873), sans préciser le lieu de publication; ils précisent également qu'ils</t>
  </si>
  <si>
    <r>
      <rPr>
        <sz val="10"/>
        <rFont val="Arial"/>
        <family val="0"/>
      </rPr>
      <t xml:space="preserve">ont publié les surfaces moyennes départementales pour quelques années dans </t>
    </r>
    <r>
      <rPr>
        <b val="true"/>
        <sz val="10"/>
        <rFont val="Arial"/>
        <family val="2"/>
      </rPr>
      <t xml:space="preserve">BSLC décembre 1883 p.645 = à vérifier)</t>
    </r>
  </si>
  <si>
    <t xml:space="preserve">(cf. photocopies)</t>
  </si>
  <si>
    <r>
      <rPr>
        <u val="single"/>
        <sz val="10"/>
        <rFont val="Arial"/>
        <family val="2"/>
      </rPr>
      <t xml:space="preserve">BSLC 1890(2) p.24</t>
    </r>
    <r>
      <rPr>
        <sz val="10"/>
        <rFont val="Arial"/>
        <family val="2"/>
      </rPr>
      <t xml:space="preserve"> : Rapport très complet consécutif à l'évaluation des propriétés bâties de 1889; tabrep par valeur locatives pour</t>
    </r>
  </si>
  <si>
    <r>
      <rPr>
        <sz val="10"/>
        <rFont val="Arial"/>
        <family val="2"/>
      </rPr>
      <t xml:space="preserve">la contribution foncière bâtie (p.71); tous les tableaux n'ont pas été publiés dans BSLC,</t>
    </r>
    <r>
      <rPr>
        <b val="true"/>
        <sz val="10"/>
        <rFont val="Arial"/>
        <family val="2"/>
      </rPr>
      <t xml:space="preserve"> il faut vérifier dans le JO juillet 1890</t>
    </r>
  </si>
  <si>
    <r>
      <rPr>
        <u val="single"/>
        <sz val="10"/>
        <rFont val="Arial"/>
        <family val="2"/>
      </rPr>
      <t xml:space="preserve">BSLC 1895(1) pp.164-167</t>
    </r>
    <r>
      <rPr>
        <sz val="10"/>
        <rFont val="Arial"/>
        <family val="0"/>
      </rPr>
      <t xml:space="preserve">: tabrep côtes foncières non-bâties 1894 et bâties 1891 (uniquement nationaux, effectifs + montants);</t>
    </r>
  </si>
  <si>
    <t xml:space="preserve">tabrep CPM 1835 (France et Seine séparés, uniquement effectifs) et CPM 1894 (France et Paris séparés, effectifs + montants)</t>
  </si>
  <si>
    <r>
      <rPr>
        <u val="single"/>
        <sz val="10"/>
        <rFont val="Arial"/>
        <family val="2"/>
      </rPr>
      <t xml:space="preserve">BSLC 1896 (1) p.170</t>
    </r>
    <r>
      <rPr>
        <sz val="10"/>
        <rFont val="Arial"/>
        <family val="2"/>
      </rPr>
      <t xml:space="preserve"> : projet de loi Doumer contenant le tabrep pour les revenus repris comme tableau I-3 dans mon bouquin et </t>
    </r>
  </si>
  <si>
    <t xml:space="preserve">établi à partir du dépouillement des côtes de 1894; ce PLDoumer est vraiment très précis pour décrire le passage des stats</t>
  </si>
  <si>
    <t xml:space="preserve">contributions directes aux stats sur les revenus; en particulier, ils expliquent</t>
  </si>
  <si>
    <t xml:space="preserve">très précisément (p.185) comment ils passent des 10676039 ménages du dernier recensement aux 6931359 imposables</t>
  </si>
  <si>
    <t xml:space="preserve">à la contribution mobilière: il faut retrancher les 1215886 qui ne payent que la taxe personnelle et les 2528794 exemptés</t>
  </si>
  <si>
    <t xml:space="preserve">pour cause d'indigence &gt;&gt;&gt; en suivant précisément ce qu'ils ont fait, je dois pouvoir établir un tabrep revenu pour 1835,</t>
  </si>
  <si>
    <t xml:space="preserve">avec séparation Paris/province! (cf. photocopie)</t>
  </si>
  <si>
    <t xml:space="preserve">(bcp de stats également dans un autre PLIR publié dans BSLC1897(1) p.119, mais uniquement des tabrep par taille de communes,</t>
  </si>
  <si>
    <t xml:space="preserve">et rien par côte ou valeur locative) (idem dans un autre gros PLIR publié dans BSLC1900(1) p.450, avec toutefois qques calculs</t>
  </si>
  <si>
    <t xml:space="preserve">à partir des tabrep loyers parisiens, mais rien de plus que dans le PLDoumer a priori; à vérifier) (idem dans BSLC1898(2) p.526)</t>
  </si>
  <si>
    <t xml:space="preserve">(BSLC 1907(1) p.273 = le PLIR Caillaux avec le tabrep revenu repris comme tableau I-3 dans mon bouquin; rien à retenir</t>
  </si>
  <si>
    <t xml:space="preserve">de plus (Caillaux ne donne aucun détail sur la méthode de calcul), sauf que Caillaux donne également un tab pour les</t>
  </si>
  <si>
    <t xml:space="preserve">agriculteurs de 1892, issue de l'enquête agricole, selon laquelle 5,4M (sur 5,7M) d'exploitations agricoles dégages moins de 1000 francs par an = déjà cité dans mon bouquin)</t>
  </si>
  <si>
    <r>
      <rPr>
        <u val="single"/>
        <sz val="10"/>
        <rFont val="Arial"/>
        <family val="2"/>
      </rPr>
      <t xml:space="preserve">BSLC 1902(2) p.53</t>
    </r>
    <r>
      <rPr>
        <sz val="10"/>
        <rFont val="Arial"/>
        <family val="2"/>
      </rPr>
      <t xml:space="preserve"> : tabrep par tranche de valeur locative pour la CPM et la CF à Paris en 1901 = tableaux saisis et exploités</t>
    </r>
  </si>
  <si>
    <t xml:space="preserve">dans l'annexe K de mon livre (sauf que je n'ai pas utilisé les tabrep par arrondissement); j'ai bien relu l'article, et ils ne disent</t>
  </si>
  <si>
    <t xml:space="preserve">vraiment rien de précis sur la question des côtes multiples; par contre, ils font référence à plein d'autres stats historiques</t>
  </si>
  <si>
    <t xml:space="preserve">sur les loyers parisiens; en particulier, ils font référence à un "Livre foncier de la ville de Paris" établi par la Commission</t>
  </si>
  <si>
    <t xml:space="preserve">des contributions directes de Paris, ils donnent le montant des revenus imposables compris dans les rôles du vingtième</t>
  </si>
  <si>
    <t xml:space="preserve">pour Paris au 18ème siècle, "Annuaire de Paris pour l'an 1807", "Rapport sur les résultats de l'évaluation de propriété bâtie",</t>
  </si>
  <si>
    <t xml:space="preserve">"Recherches statistiques sur la Ville de Paris" ("6 volumes publiés de 1817 à 1860"), etc.</t>
  </si>
  <si>
    <t xml:space="preserve">(cet article se poursuit dans BSLC1903(1) p.362, où le BSLC publie la suite du "Livre foncier…", avec les estimations</t>
  </si>
  <si>
    <t xml:space="preserve">de la valeur immobilière de Paris en 1901; pas de tabrep)</t>
  </si>
  <si>
    <r>
      <rPr>
        <u val="single"/>
        <sz val="10"/>
        <rFont val="Arial"/>
        <family val="2"/>
      </rPr>
      <t xml:space="preserve">BSLC 1912(1) p.187</t>
    </r>
    <r>
      <rPr>
        <sz val="10"/>
        <rFont val="Arial"/>
        <family val="2"/>
      </rPr>
      <t xml:space="preserve"> : article se présentant comme un extrait du Rapport sur les résultats de la révision de 1909-1910:</t>
    </r>
  </si>
  <si>
    <t xml:space="preserve">uniquement des tabrep par taille de commune, mais il est possible qu'il y est plus dans le Rapport intégral; ou le trouver?</t>
  </si>
  <si>
    <t xml:space="preserve">(BSLC 1912(2) p.130: suite du Rapport en question, avec cette fois ci les résultats pour Paris: résultats détaillés par</t>
  </si>
  <si>
    <t xml:space="preserve">arrondissement, mais pas de tabrep)</t>
  </si>
  <si>
    <t xml:space="preserve">(BSLC 1913(1) p.558: suite, avec les tabrep parisiens repris dans l'annexe K de mon bouquin; rien de plus à retenir)</t>
  </si>
  <si>
    <t xml:space="preserve">(BSLC 1913(2) p.560: suite, avec cette fois ci les résultats pour la propriété non-bâtie; pas de tabrep, mais ils font le</t>
  </si>
  <si>
    <t xml:space="preserve">même type de calcul que dans le BSLC1879 pour passer du nombre de côtes foncières au nombre de propriétaires;</t>
  </si>
  <si>
    <t xml:space="preserve">en plus, ils décomposent ce calcul par département, ce qui permet de voir des ratios propriétaires/côtes particulièrement</t>
  </si>
  <si>
    <t xml:space="preserve">faibles dans la Seine (en fait pas si clair que cela) &gt;&gt;&gt; à explorer) (suite et fin de l'article dans BSLC1914(1) p.192)</t>
  </si>
  <si>
    <t xml:space="preserve">2. Données non-tabrep sur les contributions directes</t>
  </si>
  <si>
    <r>
      <rPr>
        <u val="single"/>
        <sz val="10"/>
        <rFont val="Arial"/>
        <family val="2"/>
      </rPr>
      <t xml:space="preserve">BSLC 1879(2), pp.110, 185 et 248</t>
    </r>
    <r>
      <rPr>
        <sz val="10"/>
        <rFont val="Arial"/>
        <family val="2"/>
      </rPr>
      <t xml:space="preserve"> : publication des résultats (relativement) détaillés de l'enquête sur les propriétés foncières</t>
    </r>
  </si>
  <si>
    <t xml:space="preserve">de 1851 (ou plus exactement sur les "revenus territoriaux", ie fonciers, puisque la valeur des propriétés foncières est</t>
  </si>
  <si>
    <t xml:space="preserve">évaluée à partir des revenus); le MinFin s'apprête en effet à lancer l'enquête de 1879 (apparemment, pas d'enquête entre</t>
  </si>
  <si>
    <t xml:space="preserve">1851 et 1879), et ils décident donc de publier des morceaux du gros volume de synthèse publié en 1854 (="seul volume</t>
  </si>
  <si>
    <t xml:space="preserve">des 86 volumes départementaux qui ait survécu à l'incendie de 1871"), avec des résultats moyens par département, ainsi</t>
  </si>
  <si>
    <t xml:space="preserve">que ("pour la première fois") une évaluation du nombre de propriétaires: ils partent des 12,4M de côtes foncières, ils</t>
  </si>
  <si>
    <t xml:space="preserve">excluent les 0,26M de côtes multiples pour un même propriétaire dans une même commune ("cela ne peut en principe se produire</t>
  </si>
  <si>
    <t xml:space="preserve">que s'il existe plusieurs perceptions dans une même commune", ie les propriétés multiples dans une même perception</t>
  </si>
  <si>
    <t xml:space="preserve">sont déjà regroupées en une seule côte; ils précisent tout de même qu'il peut exister quelques communes "où, au moment du </t>
  </si>
  <si>
    <t xml:space="preserve">cadastre, on a ouvert à la matrice un article particulier pour chacun des domaines d'un même propriétaire"; cf. BSLC 1879(2), p.125),</t>
  </si>
  <si>
    <t xml:space="preserve">et surtout ils excluent les 4,7M de "côtes afférentes à des propriétaires non domiciliés</t>
  </si>
  <si>
    <t xml:space="preserve">dans la commune d'imposition", et ils arrivent ainsi à 7,8M de propriétaires (ils font également un petit ajustement pour</t>
  </si>
  <si>
    <t xml:space="preserve">les côtes indivises (héritiers etc.) et pour les propriétaires non imposés dans leur commune d'habitation (cf. BSLC 1879(2) pp.125-126);</t>
  </si>
  <si>
    <t xml:space="preserve">mais ils ne donnent aucun tabrep par tranche de côte, et encore moins de tabrep par tranche de côte regroupée par</t>
  </si>
  <si>
    <t xml:space="preserve">propriétaire&gt;&gt;&gt; peut-être y-a-il plus de résultats dans ce fameux volume publié en 1854, et en principe non détruit en 1871?</t>
  </si>
  <si>
    <r>
      <rPr>
        <u val="single"/>
        <sz val="10"/>
        <rFont val="Arial"/>
        <family val="2"/>
      </rPr>
      <t xml:space="preserve">BSLC 1877(2) p.225</t>
    </r>
    <r>
      <rPr>
        <sz val="10"/>
        <rFont val="Arial"/>
        <family val="2"/>
      </rPr>
      <t xml:space="preserve"> : tableau avec nombre national de portes et fenêtres (et nombre de locaux correspondants) pour 1822,</t>
    </r>
  </si>
  <si>
    <t xml:space="preserve">1841 et 1870-1876 (l'article précise très clairement qu'un recensement général des maisons et usines avec comptage</t>
  </si>
  <si>
    <t xml:space="preserve">des portes et fenêtres a été réalisé en 1822, puis en 1841; les statistiques ne semblent devenir annuelles qu'à compter</t>
  </si>
  <si>
    <t xml:space="preserve">de 1870, bien que ce soit à partir de 1836 que des ajustements annuels sur les nouvelles ouvertures aient été</t>
  </si>
  <si>
    <t xml:space="preserve">réalisé systématiquement) (forte progression du nombre d'ouvertures = le type de statistiques dont se gargarisait Leroy-Beaulieu)</t>
  </si>
  <si>
    <r>
      <rPr>
        <u val="single"/>
        <sz val="10"/>
        <rFont val="Arial"/>
        <family val="2"/>
      </rPr>
      <t xml:space="preserve">BSLC 1890(1) p.163</t>
    </r>
    <r>
      <rPr>
        <sz val="10"/>
        <rFont val="Arial"/>
        <family val="2"/>
      </rPr>
      <t xml:space="preserve"> : intéressante statistique par département sur le nombre de familles de 7 enfants (ou plus) exonérés</t>
    </r>
  </si>
  <si>
    <t xml:space="preserve">de la contribution personnelle mobilière par une loi de 1889, avec decomposition en "très aisés", "aisés" et "peu aisés",</t>
  </si>
  <si>
    <t xml:space="preserve">sans détail malheureusement sur la méthode de classification (peut-être plus d'infos dans la publication budgétaire</t>
  </si>
  <si>
    <t xml:space="preserve">correspondante)</t>
  </si>
  <si>
    <r>
      <rPr>
        <u val="single"/>
        <sz val="10"/>
        <rFont val="Arial"/>
        <family val="2"/>
      </rPr>
      <t xml:space="preserve">BSLC 1890(1) p.638</t>
    </r>
    <r>
      <rPr>
        <sz val="10"/>
        <rFont val="Arial"/>
        <family val="2"/>
      </rPr>
      <t xml:space="preserve"> : données purement aggrégées sur le nombre de côtes et les bases mesurées lors de l'enquête</t>
    </r>
  </si>
  <si>
    <t xml:space="preserve">de 1889 (CF, CPM, CPF et CP) (cela continue p.696 pour la CP) (avec tout de même des décompositions par département)</t>
  </si>
  <si>
    <r>
      <rPr>
        <sz val="10"/>
        <rFont val="Arial"/>
        <family val="0"/>
      </rPr>
      <t xml:space="preserve">Même type de données aggrégées pour les rôles de 1890 dans </t>
    </r>
    <r>
      <rPr>
        <sz val="10"/>
        <rFont val="Arial"/>
        <family val="2"/>
      </rPr>
      <t xml:space="preserve">BSLC 1891(1) p.603</t>
    </r>
  </si>
  <si>
    <r>
      <rPr>
        <sz val="10"/>
        <rFont val="Arial"/>
        <family val="0"/>
      </rPr>
      <t xml:space="preserve">Même type de données aggrégées pour les rôles de 1891 dans </t>
    </r>
    <r>
      <rPr>
        <sz val="10"/>
        <rFont val="Arial"/>
        <family val="2"/>
      </rPr>
      <t xml:space="preserve">BSLC 1892(2) p.33</t>
    </r>
  </si>
  <si>
    <r>
      <rPr>
        <sz val="10"/>
        <rFont val="Arial"/>
        <family val="0"/>
      </rPr>
      <t xml:space="preserve">Même type de données aggrégées pour les rôles de 1892 dans </t>
    </r>
    <r>
      <rPr>
        <sz val="10"/>
        <rFont val="Arial"/>
        <family val="2"/>
      </rPr>
      <t xml:space="preserve">BSLC 1893(2) p.221</t>
    </r>
  </si>
  <si>
    <r>
      <rPr>
        <sz val="10"/>
        <rFont val="Arial"/>
        <family val="0"/>
      </rPr>
      <t xml:space="preserve">Même type de données aggrégées pour les rôles de 1893 dans </t>
    </r>
    <r>
      <rPr>
        <sz val="10"/>
        <rFont val="Arial"/>
        <family val="2"/>
      </rPr>
      <t xml:space="preserve">BSLC 1894(1) p.498</t>
    </r>
  </si>
  <si>
    <r>
      <rPr>
        <sz val="10"/>
        <rFont val="Arial"/>
        <family val="0"/>
      </rPr>
      <t xml:space="preserve">Même type de données aggrégées pour les rôles de 1894 dans </t>
    </r>
    <r>
      <rPr>
        <sz val="10"/>
        <rFont val="Arial"/>
        <family val="2"/>
      </rPr>
      <t xml:space="preserve">BSLC 1895(1) p.455</t>
    </r>
  </si>
  <si>
    <r>
      <rPr>
        <sz val="10"/>
        <rFont val="Arial"/>
        <family val="0"/>
      </rPr>
      <t xml:space="preserve">Même type de données aggrégées pour les rôles de 1895 dans </t>
    </r>
    <r>
      <rPr>
        <sz val="10"/>
        <rFont val="Arial"/>
        <family val="2"/>
      </rPr>
      <t xml:space="preserve">BSLC 1896(2) p.511</t>
    </r>
  </si>
  <si>
    <r>
      <rPr>
        <sz val="10"/>
        <rFont val="Arial"/>
        <family val="0"/>
      </rPr>
      <t xml:space="preserve">Même type de données aggrégées pour les rôles de 1896 dans </t>
    </r>
    <r>
      <rPr>
        <sz val="10"/>
        <rFont val="Arial"/>
        <family val="2"/>
      </rPr>
      <t xml:space="preserve">BSLC 1897(1) p.504</t>
    </r>
  </si>
  <si>
    <r>
      <rPr>
        <sz val="10"/>
        <rFont val="Arial"/>
        <family val="0"/>
      </rPr>
      <t xml:space="preserve">Même type de données aggrégées pour les rôles de 1897 dans </t>
    </r>
    <r>
      <rPr>
        <sz val="10"/>
        <rFont val="Arial"/>
        <family val="2"/>
      </rPr>
      <t xml:space="preserve">BSLC 1898(2) p.134</t>
    </r>
  </si>
  <si>
    <r>
      <rPr>
        <sz val="10"/>
        <rFont val="Arial"/>
        <family val="0"/>
      </rPr>
      <t xml:space="preserve">Même type de données aggrégées pour les rôles de 1898 dans </t>
    </r>
    <r>
      <rPr>
        <sz val="10"/>
        <rFont val="Arial"/>
        <family val="2"/>
      </rPr>
      <t xml:space="preserve">BSLC 1899(2) p.128</t>
    </r>
  </si>
  <si>
    <r>
      <rPr>
        <sz val="10"/>
        <rFont val="Arial"/>
        <family val="0"/>
      </rPr>
      <t xml:space="preserve">Même type de données aggrégées pour les rôles de 1899 dans </t>
    </r>
    <r>
      <rPr>
        <sz val="10"/>
        <rFont val="Arial"/>
        <family val="2"/>
      </rPr>
      <t xml:space="preserve">BSLC 1900(2) p.140</t>
    </r>
  </si>
  <si>
    <r>
      <rPr>
        <sz val="10"/>
        <rFont val="Arial"/>
        <family val="0"/>
      </rPr>
      <t xml:space="preserve">Même type de données aggrégées pour les rôles de 1900 dans </t>
    </r>
    <r>
      <rPr>
        <sz val="10"/>
        <rFont val="Arial"/>
        <family val="2"/>
      </rPr>
      <t xml:space="preserve">BSLC 1901(2) p.136</t>
    </r>
  </si>
  <si>
    <r>
      <rPr>
        <sz val="10"/>
        <rFont val="Arial"/>
        <family val="0"/>
      </rPr>
      <t xml:space="preserve">Même type de données aggrégées pour les rôles de 1901 dans </t>
    </r>
    <r>
      <rPr>
        <sz val="10"/>
        <rFont val="Arial"/>
        <family val="2"/>
      </rPr>
      <t xml:space="preserve">BSLC 1902(2) p.140</t>
    </r>
  </si>
  <si>
    <r>
      <rPr>
        <sz val="10"/>
        <rFont val="Arial"/>
        <family val="0"/>
      </rPr>
      <t xml:space="preserve">Même type de données aggrégées pour les rôles de 1903 dans </t>
    </r>
    <r>
      <rPr>
        <sz val="10"/>
        <rFont val="Arial"/>
        <family val="2"/>
      </rPr>
      <t xml:space="preserve">BSLC 1904(2) p.121</t>
    </r>
  </si>
  <si>
    <r>
      <rPr>
        <sz val="10"/>
        <rFont val="Arial"/>
        <family val="0"/>
      </rPr>
      <t xml:space="preserve">Même type de données aggrégées pour les rôles de 1904 dans </t>
    </r>
    <r>
      <rPr>
        <sz val="10"/>
        <rFont val="Arial"/>
        <family val="2"/>
      </rPr>
      <t xml:space="preserve">BSLC 1905(2) p.164</t>
    </r>
  </si>
  <si>
    <r>
      <rPr>
        <sz val="10"/>
        <rFont val="Arial"/>
        <family val="0"/>
      </rPr>
      <t xml:space="preserve">Même type de données aggrégées pour les rôles de 1905 dans </t>
    </r>
    <r>
      <rPr>
        <sz val="10"/>
        <rFont val="Arial"/>
        <family val="2"/>
      </rPr>
      <t xml:space="preserve">BSLC 1906(2) p.539</t>
    </r>
  </si>
  <si>
    <t xml:space="preserve">Etc. (je ne note plus les références exactes)</t>
  </si>
  <si>
    <r>
      <rPr>
        <u val="single"/>
        <sz val="10"/>
        <rFont val="Arial"/>
        <family val="2"/>
      </rPr>
      <t xml:space="preserve">BSLC 1892(2) p.221</t>
    </r>
    <r>
      <rPr>
        <sz val="10"/>
        <rFont val="Arial"/>
        <family val="2"/>
      </rPr>
      <t xml:space="preserve"> : petit article rétrospectif avec le nombre de côtes foncières pour une assez grand nombre d'années</t>
    </r>
  </si>
  <si>
    <t xml:space="preserve">depuis 1826 (ils précisent également que ces chiffres sont légèrement rectifiés par rapport aux publications antérieures; ils</t>
  </si>
  <si>
    <t xml:space="preserve">insistent également sur le fait que l'administration fait "tous les efforts" pour réunir dans chaque commune les côtes</t>
  </si>
  <si>
    <t xml:space="preserve">multiples concernant un même propriétaire dans une même commune; ils citent des circulaires de 1886-1888 sur ce point, mais ils ne précisent</t>
  </si>
  <si>
    <t xml:space="preserve">pas dans quelle mesure il y a véritablement eu rupture dans ces pratiques; l'article de BSLC 1879(2) montre que tel était </t>
  </si>
  <si>
    <t xml:space="preserve">déjà l'objectif poursuivi en 1851)</t>
  </si>
  <si>
    <r>
      <rPr>
        <u val="single"/>
        <sz val="10"/>
        <rFont val="Arial"/>
        <family val="2"/>
      </rPr>
      <t xml:space="preserve">BSLC 1891(1) p.488</t>
    </r>
    <r>
      <rPr>
        <sz val="10"/>
        <rFont val="Arial"/>
        <family val="2"/>
      </rPr>
      <t xml:space="preserve"> : intéressant article sur la répartition des dégrèvements de CF décidées en 1890: toutes sortes</t>
    </r>
  </si>
  <si>
    <t xml:space="preserve">de tableaux sur la répartition des communes par taux de dégrèvement, etc. = bcp d'hétérogénéité &gt;&gt;&gt; pour finir, pas</t>
  </si>
  <si>
    <t xml:space="preserve">grand chose à faire de ce type de stats (mais cela montre que le MInFin pouvait faire de gros dépouillements quand</t>
  </si>
  <si>
    <t xml:space="preserve">il le souhaitait)</t>
  </si>
  <si>
    <r>
      <rPr>
        <u val="single"/>
        <sz val="10"/>
        <rFont val="Arial"/>
        <family val="2"/>
      </rPr>
      <t xml:space="preserve">BSLC 1893(1) p.291</t>
    </r>
    <r>
      <rPr>
        <sz val="10"/>
        <rFont val="Arial"/>
        <family val="2"/>
      </rPr>
      <t xml:space="preserve"> : intéressantes statistiques sur la part de Paris (et non la Seine) dans les différentes contributions</t>
    </r>
  </si>
  <si>
    <t xml:space="preserve">directes en 1891 (0,01% de la CFPNB, mais 28% de la CFPB, 19% de la CPM et 30% de la CP, et 17% en moyenne)</t>
  </si>
  <si>
    <r>
      <rPr>
        <u val="single"/>
        <sz val="10"/>
        <rFont val="Arial"/>
        <family val="2"/>
      </rPr>
      <t xml:space="preserve">BSLC 1896(1) pp.163</t>
    </r>
    <r>
      <rPr>
        <sz val="10"/>
        <rFont val="Arial"/>
        <family val="2"/>
      </rPr>
      <t xml:space="preserve"> : décret validant la délibération du conseil municipal de Paris instituant un barème pour la CPM</t>
    </r>
  </si>
  <si>
    <t xml:space="preserve">avec des taux applicables aux tranches de loyers (de 6,5% à 12,5%) (visiblement, le conseil municipal pouvait</t>
  </si>
  <si>
    <t xml:space="preserve">proposer de répartir le contingent CPM de Paris comme il l'entendait)</t>
  </si>
  <si>
    <r>
      <rPr>
        <u val="single"/>
        <sz val="10"/>
        <rFont val="Arial"/>
        <family val="2"/>
      </rPr>
      <t xml:space="preserve">BSLC 1899(2) p.533</t>
    </r>
    <r>
      <rPr>
        <sz val="10"/>
        <rFont val="Arial"/>
        <family val="2"/>
      </rPr>
      <t xml:space="preserve"> : statistiques agrégées par département sur le dégrèvement des petites côtes foncières (loi de 1897)</t>
    </r>
  </si>
  <si>
    <t xml:space="preserve">(rien à en tirer a priori)</t>
  </si>
  <si>
    <r>
      <rPr>
        <u val="single"/>
        <sz val="10"/>
        <rFont val="Arial"/>
        <family val="2"/>
      </rPr>
      <t xml:space="preserve">BSLC 1902(2) p.450</t>
    </r>
    <r>
      <rPr>
        <sz val="10"/>
        <rFont val="Arial"/>
        <family val="2"/>
      </rPr>
      <t xml:space="preserve"> : très intéressant article sur la fortune française à l'étranger (recension réalisée par les agents diplomatiques</t>
    </r>
  </si>
  <si>
    <t xml:space="preserve">sur demande du gouvernemen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4" t="s">
        <v>18</v>
      </c>
    </row>
    <row r="23" customFormat="false" ht="12.75" hidden="false" customHeight="false" outlineLevel="0" collapsed="false">
      <c r="A23" s="4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2" t="s">
        <v>30</v>
      </c>
    </row>
    <row r="37" customFormat="false" ht="12.75" hidden="false" customHeight="false" outlineLevel="0" collapsed="false">
      <c r="A37" s="2" t="s">
        <v>31</v>
      </c>
    </row>
    <row r="38" customFormat="false" ht="12.75" hidden="false" customHeight="false" outlineLevel="0" collapsed="false">
      <c r="A38" s="2" t="s">
        <v>32</v>
      </c>
    </row>
    <row r="39" customFormat="false" ht="12.75" hidden="false" customHeight="false" outlineLevel="0" collapsed="false">
      <c r="A39" s="2" t="s">
        <v>33</v>
      </c>
    </row>
    <row r="40" customFormat="false" ht="12.75" hidden="false" customHeight="false" outlineLevel="0" collapsed="false">
      <c r="A40" s="2" t="s">
        <v>34</v>
      </c>
    </row>
    <row r="41" customFormat="false" ht="12.75" hidden="false" customHeight="false" outlineLevel="0" collapsed="false">
      <c r="A41" s="2" t="s">
        <v>35</v>
      </c>
    </row>
    <row r="42" customFormat="false" ht="12.75" hidden="false" customHeight="false" outlineLevel="0" collapsed="false">
      <c r="A42" s="2" t="s">
        <v>36</v>
      </c>
    </row>
    <row r="43" customFormat="false" ht="12.75" hidden="false" customHeight="false" outlineLevel="0" collapsed="false">
      <c r="A43" s="2" t="s">
        <v>37</v>
      </c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39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4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</row>
    <row r="50" customFormat="false" ht="12.75" hidden="false" customHeight="false" outlineLevel="0" collapsed="false">
      <c r="A50" s="0" t="s">
        <v>43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A52" s="0" t="s">
        <v>45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s">
        <v>48</v>
      </c>
    </row>
    <row r="56" customFormat="false" ht="12.75" hidden="false" customHeight="false" outlineLevel="0" collapsed="false">
      <c r="A56" s="0" t="s">
        <v>49</v>
      </c>
    </row>
    <row r="57" customFormat="false" ht="12.75" hidden="false" customHeight="false" outlineLevel="0" collapsed="false">
      <c r="A57" s="0" t="s">
        <v>50</v>
      </c>
    </row>
    <row r="58" customFormat="false" ht="12.75" hidden="false" customHeight="false" outlineLevel="0" collapsed="false">
      <c r="A58" s="0" t="s">
        <v>51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53</v>
      </c>
    </row>
    <row r="61" customFormat="false" ht="12.75" hidden="false" customHeight="false" outlineLevel="0" collapsed="false">
      <c r="A61" s="0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4" customFormat="false" ht="12.75" hidden="false" customHeight="false" outlineLevel="0" collapsed="false">
      <c r="A64" s="0" t="s">
        <v>57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A67" s="0" t="s">
        <v>60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62</v>
      </c>
    </row>
    <row r="70" customFormat="false" ht="12.75" hidden="false" customHeight="false" outlineLevel="0" collapsed="false">
      <c r="A70" s="0" t="s">
        <v>63</v>
      </c>
    </row>
    <row r="71" customFormat="false" ht="12.75" hidden="false" customHeight="false" outlineLevel="0" collapsed="false">
      <c r="A71" s="0" t="s">
        <v>64</v>
      </c>
    </row>
    <row r="72" customFormat="false" ht="12.75" hidden="false" customHeight="false" outlineLevel="0" collapsed="false">
      <c r="A72" s="0" t="s">
        <v>65</v>
      </c>
    </row>
    <row r="73" customFormat="false" ht="12.75" hidden="false" customHeight="false" outlineLevel="0" collapsed="false">
      <c r="B73" s="0" t="s">
        <v>66</v>
      </c>
      <c r="C73" s="0" t="s">
        <v>67</v>
      </c>
      <c r="D73" s="0" t="s">
        <v>68</v>
      </c>
      <c r="E73" s="0" t="s">
        <v>69</v>
      </c>
      <c r="F73" s="0" t="s">
        <v>70</v>
      </c>
      <c r="G73" s="0" t="s">
        <v>71</v>
      </c>
    </row>
    <row r="74" customFormat="false" ht="12.75" hidden="false" customHeight="false" outlineLevel="0" collapsed="false">
      <c r="A74" s="0" t="n">
        <v>1873</v>
      </c>
      <c r="B74" s="0" t="n">
        <v>1308666103</v>
      </c>
      <c r="C74" s="0" t="n">
        <v>164933467</v>
      </c>
      <c r="D74" s="0" t="n">
        <v>257524380</v>
      </c>
      <c r="E74" s="0" t="n">
        <v>1731123950</v>
      </c>
      <c r="F74" s="0" t="n">
        <v>1980555085</v>
      </c>
      <c r="G74" s="0" t="n">
        <v>3711679035</v>
      </c>
      <c r="H74" s="0" t="n">
        <f aca="false">E74-B74-C74-D74+G74-E74-F74</f>
        <v>0</v>
      </c>
    </row>
    <row r="75" customFormat="false" ht="12.75" hidden="false" customHeight="false" outlineLevel="0" collapsed="false">
      <c r="A75" s="0" t="n">
        <v>1874</v>
      </c>
      <c r="B75" s="0" t="n">
        <v>1424350430</v>
      </c>
      <c r="C75" s="0" t="n">
        <v>202275607</v>
      </c>
      <c r="D75" s="0" t="n">
        <v>231682332</v>
      </c>
      <c r="E75" s="0" t="n">
        <v>1858308369</v>
      </c>
      <c r="F75" s="0" t="n">
        <v>2073200236</v>
      </c>
      <c r="G75" s="0" t="n">
        <v>3931508606</v>
      </c>
      <c r="H75" s="0" t="n">
        <f aca="false">E75-B75-C75-D75+G75-E75-F75</f>
        <v>1</v>
      </c>
    </row>
    <row r="76" customFormat="false" ht="12.75" hidden="false" customHeight="false" outlineLevel="0" collapsed="false">
      <c r="A76" s="0" t="n">
        <v>1875</v>
      </c>
      <c r="B76" s="0" t="n">
        <v>1511305794</v>
      </c>
      <c r="C76" s="0" t="n">
        <v>236359482</v>
      </c>
      <c r="D76" s="0" t="n">
        <v>289354142</v>
      </c>
      <c r="E76" s="0" t="n">
        <v>2037019419</v>
      </c>
      <c r="F76" s="0" t="n">
        <v>2216623674</v>
      </c>
      <c r="G76" s="0" t="n">
        <v>4253643094</v>
      </c>
      <c r="H76" s="0" t="n">
        <f aca="false">E76-B76-C76-D76+G76-E76-F76</f>
        <v>2</v>
      </c>
    </row>
    <row r="77" customFormat="false" ht="12.75" hidden="false" customHeight="false" outlineLevel="0" collapsed="false">
      <c r="A77" s="0" t="n">
        <v>1876</v>
      </c>
      <c r="B77" s="0" t="n">
        <v>1534597144</v>
      </c>
      <c r="C77" s="0" t="n">
        <v>252198032</v>
      </c>
      <c r="D77" s="0" t="n">
        <v>336449625</v>
      </c>
      <c r="E77" s="0" t="n">
        <v>2123244801</v>
      </c>
      <c r="F77" s="0" t="n">
        <v>2578523767</v>
      </c>
      <c r="G77" s="0" t="n">
        <v>4701768569</v>
      </c>
      <c r="H77" s="0" t="n">
        <f aca="false">E77-B77-C77-D77+G77-E77-F77</f>
        <v>1</v>
      </c>
    </row>
    <row r="79" customFormat="false" ht="12.75" hidden="false" customHeight="false" outlineLevel="0" collapsed="false">
      <c r="A79" s="0" t="n">
        <v>1889</v>
      </c>
      <c r="B79" s="0" t="n">
        <v>1370192132</v>
      </c>
      <c r="C79" s="0" t="n">
        <v>404651056</v>
      </c>
      <c r="D79" s="0" t="n">
        <v>738686830</v>
      </c>
      <c r="E79" s="0" t="n">
        <v>2513530018</v>
      </c>
      <c r="F79" s="0" t="n">
        <v>2545280145</v>
      </c>
      <c r="G79" s="0" t="n">
        <v>5058810163</v>
      </c>
      <c r="H79" s="0" t="n">
        <f aca="false">E79-B79-C79-D79+G79-E79-F79</f>
        <v>0</v>
      </c>
    </row>
    <row r="80" customFormat="false" ht="12.75" hidden="false" customHeight="false" outlineLevel="0" collapsed="false">
      <c r="A80" s="0" t="n">
        <v>1890</v>
      </c>
      <c r="B80" s="0" t="n">
        <v>1528128763</v>
      </c>
      <c r="C80" s="0" t="n">
        <v>467158788</v>
      </c>
      <c r="D80" s="0" t="n">
        <v>893718863</v>
      </c>
      <c r="E80" s="0" t="n">
        <v>2889006414</v>
      </c>
      <c r="F80" s="0" t="n">
        <v>2922184720</v>
      </c>
      <c r="G80" s="0" t="n">
        <v>5811191134</v>
      </c>
      <c r="H80" s="0" t="n">
        <f aca="false">E80-B80-C80-D80+G80-E80-F80</f>
        <v>0</v>
      </c>
    </row>
    <row r="81" customFormat="false" ht="12.75" hidden="false" customHeight="false" outlineLevel="0" collapsed="false">
      <c r="A81" s="0" t="n">
        <v>1891</v>
      </c>
      <c r="B81" s="0" t="n">
        <v>1413920339</v>
      </c>
      <c r="C81" s="0" t="n">
        <v>418721070</v>
      </c>
      <c r="D81" s="0" t="n">
        <v>1086783836</v>
      </c>
      <c r="E81" s="0" t="n">
        <v>2919425245</v>
      </c>
      <c r="F81" s="0" t="n">
        <v>2872367319</v>
      </c>
      <c r="G81" s="0" t="n">
        <v>5791792564</v>
      </c>
      <c r="H81" s="0" t="n">
        <f aca="false">E81-B81-C81-D81+G81-E81-F81</f>
        <v>0</v>
      </c>
    </row>
    <row r="82" customFormat="false" ht="12.75" hidden="false" customHeight="false" outlineLevel="0" collapsed="false">
      <c r="A82" s="0" t="n">
        <v>1892</v>
      </c>
      <c r="B82" s="0" t="n">
        <v>1563691598</v>
      </c>
      <c r="C82" s="0" t="n">
        <v>443828414</v>
      </c>
      <c r="D82" s="0" t="n">
        <v>1267741883</v>
      </c>
      <c r="E82" s="0" t="n">
        <v>3275261895</v>
      </c>
      <c r="F82" s="0" t="n">
        <v>3129622090</v>
      </c>
      <c r="G82" s="0" t="n">
        <v>6404883985</v>
      </c>
      <c r="H82" s="0" t="n">
        <f aca="false">E82-B82-C82-D82+G82-E82-F82</f>
        <v>0</v>
      </c>
    </row>
    <row r="83" customFormat="false" ht="12.75" hidden="false" customHeight="false" outlineLevel="0" collapsed="false">
      <c r="A83" s="0" t="n">
        <v>1893</v>
      </c>
      <c r="B83" s="0" t="n">
        <v>1472551888</v>
      </c>
      <c r="C83" s="0" t="n">
        <v>424520835</v>
      </c>
      <c r="D83" s="0" t="n">
        <v>999243804</v>
      </c>
      <c r="E83" s="0" t="n">
        <v>2896316527</v>
      </c>
      <c r="F83" s="0" t="n">
        <v>2844964069</v>
      </c>
      <c r="G83" s="0" t="n">
        <v>5741280596</v>
      </c>
      <c r="H83" s="0" t="n">
        <f aca="false">E83-B83-C83-D83+G83-E83-F83</f>
        <v>0</v>
      </c>
    </row>
    <row r="84" customFormat="false" ht="12.75" hidden="false" customHeight="false" outlineLevel="0" collapsed="false">
      <c r="A84" s="0" t="n">
        <v>1894</v>
      </c>
      <c r="B84" s="0" t="n">
        <v>1479807715</v>
      </c>
      <c r="C84" s="0" t="n">
        <v>416503183</v>
      </c>
      <c r="D84" s="0" t="n">
        <v>967133146</v>
      </c>
      <c r="E84" s="0" t="n">
        <v>2863444044</v>
      </c>
      <c r="F84" s="0" t="n">
        <v>2886507651</v>
      </c>
      <c r="G84" s="0" t="n">
        <v>5749951695</v>
      </c>
      <c r="H84" s="0" t="n">
        <f aca="false">E84-B84-C84-D84+G84-E84-F84</f>
        <v>0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0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0" t="s">
        <v>75</v>
      </c>
    </row>
    <row r="91" customFormat="false" ht="12.75" hidden="false" customHeight="false" outlineLevel="0" collapsed="false">
      <c r="A91" s="4" t="s">
        <v>76</v>
      </c>
    </row>
    <row r="92" customFormat="false" ht="12.75" hidden="false" customHeight="false" outlineLevel="0" collapsed="false">
      <c r="A92" s="0" t="s">
        <v>77</v>
      </c>
    </row>
    <row r="93" customFormat="false" ht="12.75" hidden="false" customHeight="false" outlineLevel="0" collapsed="false">
      <c r="A93" s="0" t="s">
        <v>78</v>
      </c>
    </row>
    <row r="94" customFormat="false" ht="12.75" hidden="false" customHeight="false" outlineLevel="0" collapsed="false">
      <c r="A94" s="0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0" t="s">
        <v>81</v>
      </c>
    </row>
    <row r="98" customFormat="false" ht="12.75" hidden="false" customHeight="false" outlineLevel="0" collapsed="false">
      <c r="A98" s="0" t="s">
        <v>82</v>
      </c>
    </row>
    <row r="99" customFormat="false" ht="12.75" hidden="false" customHeight="false" outlineLevel="0" collapsed="false">
      <c r="A99" s="0" t="s">
        <v>83</v>
      </c>
    </row>
    <row r="100" customFormat="false" ht="12.75" hidden="false" customHeight="false" outlineLevel="0" collapsed="false">
      <c r="A100" s="0" t="s">
        <v>84</v>
      </c>
    </row>
    <row r="101" customFormat="false" ht="12.75" hidden="false" customHeight="false" outlineLevel="0" collapsed="false">
      <c r="A101" s="0" t="s">
        <v>85</v>
      </c>
    </row>
    <row r="102" customFormat="false" ht="12.75" hidden="false" customHeight="false" outlineLevel="0" collapsed="false">
      <c r="A102" s="0" t="s">
        <v>86</v>
      </c>
    </row>
    <row r="104" customFormat="false" ht="12.75" hidden="false" customHeight="false" outlineLevel="0" collapsed="false">
      <c r="A104" s="4" t="s">
        <v>87</v>
      </c>
    </row>
    <row r="106" customFormat="false" ht="12.75" hidden="false" customHeight="false" outlineLevel="0" collapsed="false">
      <c r="A106" s="3" t="s">
        <v>88</v>
      </c>
    </row>
    <row r="108" customFormat="false" ht="12.75" hidden="false" customHeight="false" outlineLevel="0" collapsed="false">
      <c r="A108" s="4" t="s">
        <v>89</v>
      </c>
    </row>
    <row r="109" customFormat="false" ht="12.75" hidden="false" customHeight="false" outlineLevel="0" collapsed="false">
      <c r="A109" s="0" t="s">
        <v>90</v>
      </c>
    </row>
    <row r="110" customFormat="false" ht="12.75" hidden="false" customHeight="false" outlineLevel="0" collapsed="false">
      <c r="A110" s="0" t="s">
        <v>91</v>
      </c>
    </row>
    <row r="111" customFormat="false" ht="12.75" hidden="false" customHeight="false" outlineLevel="0" collapsed="false">
      <c r="A111" s="0" t="s">
        <v>92</v>
      </c>
    </row>
    <row r="112" customFormat="false" ht="12.75" hidden="false" customHeight="false" outlineLevel="0" collapsed="false">
      <c r="A112" s="0" t="s">
        <v>93</v>
      </c>
    </row>
    <row r="113" customFormat="false" ht="12.75" hidden="false" customHeight="false" outlineLevel="0" collapsed="false">
      <c r="A113" s="0" t="s">
        <v>94</v>
      </c>
    </row>
    <row r="114" customFormat="false" ht="12.75" hidden="false" customHeight="false" outlineLevel="0" collapsed="false">
      <c r="A114" s="0" t="s">
        <v>95</v>
      </c>
    </row>
    <row r="116" customFormat="false" ht="12.75" hidden="false" customHeight="false" outlineLevel="0" collapsed="false">
      <c r="A116" s="4" t="s">
        <v>96</v>
      </c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 t="s">
        <v>97</v>
      </c>
    </row>
    <row r="120" customFormat="false" ht="12.75" hidden="false" customHeight="false" outlineLevel="0" collapsed="false">
      <c r="A120" s="4" t="s">
        <v>98</v>
      </c>
    </row>
    <row r="121" customFormat="false" ht="12.75" hidden="false" customHeight="false" outlineLevel="0" collapsed="false">
      <c r="A121" s="0" t="s">
        <v>99</v>
      </c>
    </row>
    <row r="123" customFormat="false" ht="12.75" hidden="false" customHeight="false" outlineLevel="0" collapsed="false">
      <c r="A123" s="4" t="s">
        <v>100</v>
      </c>
    </row>
    <row r="124" customFormat="false" ht="12.75" hidden="false" customHeight="false" outlineLevel="0" collapsed="false">
      <c r="A124" s="0" t="s">
        <v>101</v>
      </c>
    </row>
    <row r="125" customFormat="false" ht="12.75" hidden="false" customHeight="false" outlineLevel="0" collapsed="false">
      <c r="A125" s="0" t="s">
        <v>102</v>
      </c>
    </row>
    <row r="127" customFormat="false" ht="12.75" hidden="false" customHeight="false" outlineLevel="0" collapsed="false">
      <c r="A127" s="4" t="s">
        <v>103</v>
      </c>
    </row>
    <row r="128" customFormat="false" ht="12.75" hidden="false" customHeight="false" outlineLevel="0" collapsed="false">
      <c r="A128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  <c r="B1" s="1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2" t="s">
        <v>11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3" t="s">
        <v>111</v>
      </c>
    </row>
    <row r="9" customFormat="false" ht="12.75" hidden="false" customHeight="false" outlineLevel="0" collapsed="false">
      <c r="A9" s="2" t="s">
        <v>112</v>
      </c>
    </row>
    <row r="11" customFormat="false" ht="12.75" hidden="false" customHeight="false" outlineLevel="0" collapsed="false">
      <c r="A11" s="4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4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4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4" t="s">
        <v>127</v>
      </c>
    </row>
    <row r="26" customFormat="false" ht="12.75" hidden="false" customHeight="false" outlineLevel="0" collapsed="false">
      <c r="A26" s="2" t="s">
        <v>128</v>
      </c>
    </row>
    <row r="27" customFormat="false" ht="12.75" hidden="false" customHeight="false" outlineLevel="0" collapsed="false">
      <c r="A27" s="2" t="s">
        <v>126</v>
      </c>
    </row>
    <row r="28" customFormat="false" ht="12.75" hidden="false" customHeight="false" outlineLevel="0" collapsed="false">
      <c r="A28" s="4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4" t="s">
        <v>131</v>
      </c>
    </row>
    <row r="32" customFormat="false" ht="12.75" hidden="false" customHeight="false" outlineLevel="0" collapsed="false">
      <c r="A32" s="0" t="s">
        <v>132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2" t="s">
        <v>136</v>
      </c>
    </row>
    <row r="37" customFormat="false" ht="12.75" hidden="false" customHeight="false" outlineLevel="0" collapsed="false">
      <c r="A37" s="2" t="s">
        <v>137</v>
      </c>
    </row>
    <row r="38" customFormat="false" ht="12.75" hidden="false" customHeight="false" outlineLevel="0" collapsed="false">
      <c r="A38" s="2" t="s">
        <v>138</v>
      </c>
    </row>
    <row r="39" customFormat="false" ht="12.75" hidden="false" customHeight="false" outlineLevel="0" collapsed="false">
      <c r="A39" s="2" t="s">
        <v>139</v>
      </c>
    </row>
    <row r="40" customFormat="false" ht="12.75" hidden="false" customHeight="false" outlineLevel="0" collapsed="false">
      <c r="A40" s="2" t="s">
        <v>140</v>
      </c>
    </row>
    <row r="41" customFormat="false" ht="12.75" hidden="false" customHeight="false" outlineLevel="0" collapsed="false">
      <c r="A41" s="2" t="s">
        <v>141</v>
      </c>
    </row>
    <row r="42" customFormat="false" ht="12.75" hidden="false" customHeight="false" outlineLevel="0" collapsed="false">
      <c r="A42" s="2" t="s">
        <v>142</v>
      </c>
    </row>
    <row r="43" customFormat="false" ht="12.75" hidden="false" customHeight="false" outlineLevel="0" collapsed="false">
      <c r="A43" s="2" t="s">
        <v>143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4" t="s">
        <v>144</v>
      </c>
    </row>
    <row r="46" customFormat="false" ht="12.75" hidden="false" customHeight="false" outlineLevel="0" collapsed="false">
      <c r="A46" s="2" t="s">
        <v>145</v>
      </c>
    </row>
    <row r="47" customFormat="false" ht="12.75" hidden="false" customHeight="false" outlineLevel="0" collapsed="false">
      <c r="A47" s="2" t="s">
        <v>146</v>
      </c>
    </row>
    <row r="48" customFormat="false" ht="12.75" hidden="false" customHeight="false" outlineLevel="0" collapsed="false">
      <c r="A48" s="2" t="s">
        <v>147</v>
      </c>
    </row>
    <row r="49" customFormat="false" ht="12.75" hidden="false" customHeight="false" outlineLevel="0" collapsed="false">
      <c r="A49" s="2" t="s">
        <v>148</v>
      </c>
    </row>
    <row r="50" customFormat="false" ht="12.75" hidden="false" customHeight="false" outlineLevel="0" collapsed="false">
      <c r="A50" s="2" t="s">
        <v>149</v>
      </c>
    </row>
    <row r="51" customFormat="false" ht="12.75" hidden="false" customHeight="false" outlineLevel="0" collapsed="false">
      <c r="A51" s="2" t="s">
        <v>150</v>
      </c>
    </row>
    <row r="52" customFormat="false" ht="12.75" hidden="false" customHeight="false" outlineLevel="0" collapsed="false">
      <c r="A52" s="2" t="s">
        <v>151</v>
      </c>
    </row>
    <row r="53" customFormat="false" ht="12.75" hidden="false" customHeight="false" outlineLevel="0" collapsed="false">
      <c r="A53" s="2" t="s">
        <v>152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4" t="s">
        <v>153</v>
      </c>
    </row>
    <row r="56" customFormat="false" ht="12.75" hidden="false" customHeight="false" outlineLevel="0" collapsed="false">
      <c r="A56" s="2" t="s">
        <v>154</v>
      </c>
    </row>
    <row r="57" customFormat="false" ht="12.75" hidden="false" customHeight="false" outlineLevel="0" collapsed="false">
      <c r="A57" s="2" t="s">
        <v>155</v>
      </c>
    </row>
    <row r="58" customFormat="false" ht="12.75" hidden="false" customHeight="false" outlineLevel="0" collapsed="false">
      <c r="A58" s="2" t="s">
        <v>156</v>
      </c>
    </row>
    <row r="59" customFormat="false" ht="12.75" hidden="false" customHeight="false" outlineLevel="0" collapsed="false">
      <c r="A59" s="2" t="s">
        <v>157</v>
      </c>
    </row>
    <row r="60" customFormat="false" ht="12.75" hidden="false" customHeight="false" outlineLevel="0" collapsed="false">
      <c r="A60" s="2" t="s">
        <v>158</v>
      </c>
    </row>
    <row r="61" customFormat="false" ht="12.75" hidden="false" customHeight="false" outlineLevel="0" collapsed="false">
      <c r="A61" s="2" t="s">
        <v>159</v>
      </c>
    </row>
    <row r="62" customFormat="false" ht="12.75" hidden="false" customHeight="false" outlineLevel="0" collapsed="false">
      <c r="A62" s="2" t="s">
        <v>160</v>
      </c>
    </row>
    <row r="63" customFormat="false" ht="12.75" hidden="false" customHeight="false" outlineLevel="0" collapsed="false">
      <c r="A63" s="2" t="s">
        <v>161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3" t="s">
        <v>162</v>
      </c>
    </row>
    <row r="67" customFormat="false" ht="12.75" hidden="false" customHeight="false" outlineLevel="0" collapsed="false">
      <c r="A67" s="4" t="s">
        <v>163</v>
      </c>
    </row>
    <row r="68" customFormat="false" ht="12.75" hidden="false" customHeight="false" outlineLevel="0" collapsed="false">
      <c r="A68" s="2" t="s">
        <v>164</v>
      </c>
    </row>
    <row r="69" customFormat="false" ht="12.75" hidden="false" customHeight="false" outlineLevel="0" collapsed="false">
      <c r="A69" s="2" t="s">
        <v>165</v>
      </c>
    </row>
    <row r="70" customFormat="false" ht="12.75" hidden="false" customHeight="false" outlineLevel="0" collapsed="false">
      <c r="A70" s="2" t="s">
        <v>166</v>
      </c>
    </row>
    <row r="71" customFormat="false" ht="12.75" hidden="false" customHeight="false" outlineLevel="0" collapsed="false">
      <c r="A71" s="2" t="s">
        <v>167</v>
      </c>
    </row>
    <row r="72" customFormat="false" ht="12.75" hidden="false" customHeight="false" outlineLevel="0" collapsed="false">
      <c r="A72" s="2" t="s">
        <v>168</v>
      </c>
    </row>
    <row r="73" customFormat="false" ht="12.75" hidden="false" customHeight="false" outlineLevel="0" collapsed="false">
      <c r="A73" s="2" t="s">
        <v>169</v>
      </c>
    </row>
    <row r="74" customFormat="false" ht="12.75" hidden="false" customHeight="false" outlineLevel="0" collapsed="false">
      <c r="A74" s="2" t="s">
        <v>170</v>
      </c>
    </row>
    <row r="75" customFormat="false" ht="12.75" hidden="false" customHeight="false" outlineLevel="0" collapsed="false">
      <c r="A75" s="2" t="s">
        <v>171</v>
      </c>
    </row>
    <row r="76" customFormat="false" ht="12.75" hidden="false" customHeight="false" outlineLevel="0" collapsed="false">
      <c r="A76" s="2" t="s">
        <v>172</v>
      </c>
    </row>
    <row r="77" customFormat="false" ht="12.75" hidden="false" customHeight="false" outlineLevel="0" collapsed="false">
      <c r="A77" s="2" t="s">
        <v>173</v>
      </c>
    </row>
    <row r="78" customFormat="false" ht="12.75" hidden="false" customHeight="false" outlineLevel="0" collapsed="false">
      <c r="A78" s="2" t="s">
        <v>174</v>
      </c>
    </row>
    <row r="79" customFormat="false" ht="12.75" hidden="false" customHeight="false" outlineLevel="0" collapsed="false">
      <c r="A79" s="2" t="s">
        <v>175</v>
      </c>
    </row>
    <row r="80" customFormat="false" ht="12.75" hidden="false" customHeight="false" outlineLevel="0" collapsed="false">
      <c r="A80" s="2" t="s">
        <v>176</v>
      </c>
    </row>
    <row r="81" customFormat="false" ht="12.75" hidden="false" customHeight="false" outlineLevel="0" collapsed="false">
      <c r="A81" s="2" t="s">
        <v>177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4" t="s">
        <v>178</v>
      </c>
    </row>
    <row r="84" customFormat="false" ht="12.75" hidden="false" customHeight="false" outlineLevel="0" collapsed="false">
      <c r="A84" s="0" t="s">
        <v>179</v>
      </c>
    </row>
    <row r="85" customFormat="false" ht="12.75" hidden="false" customHeight="false" outlineLevel="0" collapsed="false">
      <c r="A85" s="2" t="s">
        <v>180</v>
      </c>
    </row>
    <row r="86" customFormat="false" ht="12.75" hidden="false" customHeight="false" outlineLevel="0" collapsed="false">
      <c r="A86" s="0" t="s">
        <v>181</v>
      </c>
    </row>
    <row r="87" customFormat="false" ht="12.75" hidden="false" customHeight="false" outlineLevel="0" collapsed="false">
      <c r="A87" s="2" t="s">
        <v>182</v>
      </c>
    </row>
    <row r="89" customFormat="false" ht="12.75" hidden="false" customHeight="false" outlineLevel="0" collapsed="false">
      <c r="A89" s="4" t="s">
        <v>183</v>
      </c>
    </row>
    <row r="90" customFormat="false" ht="12.75" hidden="false" customHeight="false" outlineLevel="0" collapsed="false">
      <c r="A90" s="0" t="s">
        <v>184</v>
      </c>
    </row>
    <row r="91" customFormat="false" ht="12.75" hidden="false" customHeight="false" outlineLevel="0" collapsed="false">
      <c r="A91" s="0" t="s">
        <v>185</v>
      </c>
    </row>
    <row r="92" customFormat="false" ht="12.75" hidden="false" customHeight="false" outlineLevel="0" collapsed="false">
      <c r="A92" s="0" t="s">
        <v>186</v>
      </c>
    </row>
    <row r="94" customFormat="false" ht="12.75" hidden="false" customHeight="false" outlineLevel="0" collapsed="false">
      <c r="A94" s="4" t="s">
        <v>187</v>
      </c>
    </row>
    <row r="95" customFormat="false" ht="12.75" hidden="false" customHeight="false" outlineLevel="0" collapsed="false">
      <c r="A95" s="0" t="s">
        <v>188</v>
      </c>
    </row>
    <row r="96" customFormat="false" ht="12.75" hidden="false" customHeight="false" outlineLevel="0" collapsed="false">
      <c r="A96" s="0" t="s">
        <v>189</v>
      </c>
    </row>
    <row r="97" customFormat="false" ht="12.75" hidden="false" customHeight="false" outlineLevel="0" collapsed="false">
      <c r="A97" s="0" t="s">
        <v>190</v>
      </c>
    </row>
    <row r="98" customFormat="false" ht="12.75" hidden="false" customHeight="false" outlineLevel="0" collapsed="false">
      <c r="A98" s="0" t="s">
        <v>191</v>
      </c>
    </row>
    <row r="99" customFormat="false" ht="12.75" hidden="false" customHeight="false" outlineLevel="0" collapsed="false">
      <c r="A99" s="0" t="s">
        <v>192</v>
      </c>
    </row>
    <row r="100" customFormat="false" ht="12.75" hidden="false" customHeight="false" outlineLevel="0" collapsed="false">
      <c r="A100" s="0" t="s">
        <v>193</v>
      </c>
    </row>
    <row r="101" customFormat="false" ht="12.75" hidden="false" customHeight="false" outlineLevel="0" collapsed="false">
      <c r="A101" s="0" t="s">
        <v>194</v>
      </c>
    </row>
    <row r="102" customFormat="false" ht="12.75" hidden="false" customHeight="false" outlineLevel="0" collapsed="false">
      <c r="A102" s="0" t="s">
        <v>195</v>
      </c>
    </row>
    <row r="103" customFormat="false" ht="12.75" hidden="false" customHeight="false" outlineLevel="0" collapsed="false">
      <c r="A103" s="0" t="s">
        <v>196</v>
      </c>
    </row>
    <row r="104" customFormat="false" ht="12.75" hidden="false" customHeight="false" outlineLevel="0" collapsed="false">
      <c r="A104" s="0" t="s">
        <v>197</v>
      </c>
    </row>
    <row r="105" customFormat="false" ht="12.75" hidden="false" customHeight="false" outlineLevel="0" collapsed="false">
      <c r="A105" s="0" t="s">
        <v>198</v>
      </c>
    </row>
    <row r="106" customFormat="false" ht="12.75" hidden="false" customHeight="false" outlineLevel="0" collapsed="false">
      <c r="A106" s="0" t="s">
        <v>199</v>
      </c>
    </row>
    <row r="107" customFormat="false" ht="12.75" hidden="false" customHeight="false" outlineLevel="0" collapsed="false">
      <c r="A107" s="0" t="s">
        <v>200</v>
      </c>
    </row>
    <row r="108" customFormat="false" ht="12.75" hidden="false" customHeight="false" outlineLevel="0" collapsed="false">
      <c r="A108" s="0" t="s">
        <v>201</v>
      </c>
    </row>
    <row r="109" customFormat="false" ht="12.75" hidden="false" customHeight="false" outlineLevel="0" collapsed="false">
      <c r="A109" s="0" t="s">
        <v>202</v>
      </c>
    </row>
    <row r="110" customFormat="false" ht="12.75" hidden="false" customHeight="false" outlineLevel="0" collapsed="false">
      <c r="A110" s="0" t="s">
        <v>203</v>
      </c>
    </row>
    <row r="111" customFormat="false" ht="12.75" hidden="false" customHeight="false" outlineLevel="0" collapsed="false">
      <c r="A111" s="0" t="s">
        <v>204</v>
      </c>
    </row>
    <row r="113" customFormat="false" ht="12.75" hidden="false" customHeight="false" outlineLevel="0" collapsed="false">
      <c r="A113" s="4" t="s">
        <v>205</v>
      </c>
    </row>
    <row r="114" customFormat="false" ht="12.75" hidden="false" customHeight="false" outlineLevel="0" collapsed="false">
      <c r="A114" s="0" t="s">
        <v>206</v>
      </c>
    </row>
    <row r="115" customFormat="false" ht="12.75" hidden="false" customHeight="false" outlineLevel="0" collapsed="false">
      <c r="A115" s="0" t="s">
        <v>207</v>
      </c>
    </row>
    <row r="116" customFormat="false" ht="12.75" hidden="false" customHeight="false" outlineLevel="0" collapsed="false">
      <c r="A116" s="0" t="s">
        <v>208</v>
      </c>
    </row>
    <row r="117" customFormat="false" ht="12.75" hidden="false" customHeight="false" outlineLevel="0" collapsed="false">
      <c r="A117" s="0" t="s">
        <v>209</v>
      </c>
    </row>
    <row r="118" customFormat="false" ht="12.75" hidden="false" customHeight="false" outlineLevel="0" collapsed="false">
      <c r="A118" s="0" t="s">
        <v>210</v>
      </c>
    </row>
    <row r="120" customFormat="false" ht="12.75" hidden="false" customHeight="false" outlineLevel="0" collapsed="false">
      <c r="A120" s="4" t="s">
        <v>211</v>
      </c>
    </row>
    <row r="121" customFormat="false" ht="12.75" hidden="false" customHeight="false" outlineLevel="0" collapsed="false">
      <c r="A121" s="0" t="s">
        <v>212</v>
      </c>
    </row>
    <row r="122" customFormat="false" ht="12.75" hidden="false" customHeight="false" outlineLevel="0" collapsed="false">
      <c r="A122" s="0" t="s">
        <v>213</v>
      </c>
    </row>
    <row r="123" customFormat="false" ht="12.75" hidden="false" customHeight="false" outlineLevel="0" collapsed="false">
      <c r="A123" s="0" t="s">
        <v>214</v>
      </c>
    </row>
    <row r="125" customFormat="false" ht="12.75" hidden="false" customHeight="false" outlineLevel="0" collapsed="false">
      <c r="A125" s="4" t="s">
        <v>215</v>
      </c>
    </row>
    <row r="126" customFormat="false" ht="12.75" hidden="false" customHeight="false" outlineLevel="0" collapsed="false">
      <c r="A126" s="0" t="s">
        <v>216</v>
      </c>
    </row>
    <row r="128" customFormat="false" ht="12.75" hidden="false" customHeight="false" outlineLevel="0" collapsed="false">
      <c r="A128" s="4" t="s">
        <v>217</v>
      </c>
    </row>
    <row r="129" customFormat="false" ht="12.75" hidden="false" customHeight="false" outlineLevel="0" collapsed="false">
      <c r="A129" s="0" t="s">
        <v>218</v>
      </c>
    </row>
    <row r="130" customFormat="false" ht="12.75" hidden="false" customHeight="false" outlineLevel="0" collapsed="false">
      <c r="A130" s="0" t="s">
        <v>219</v>
      </c>
    </row>
    <row r="132" customFormat="false" ht="12.75" hidden="false" customHeight="false" outlineLevel="0" collapsed="false">
      <c r="A132" s="4" t="s">
        <v>220</v>
      </c>
    </row>
    <row r="133" customFormat="false" ht="12.75" hidden="false" customHeight="false" outlineLevel="0" collapsed="false">
      <c r="A133" s="0" t="s">
        <v>221</v>
      </c>
    </row>
    <row r="135" customFormat="false" ht="12.75" hidden="false" customHeight="false" outlineLevel="0" collapsed="false">
      <c r="A135" s="4" t="s">
        <v>222</v>
      </c>
    </row>
    <row r="136" customFormat="false" ht="12.75" hidden="false" customHeight="false" outlineLevel="0" collapsed="false">
      <c r="A136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5:13:02Z</dcterms:created>
  <dc:creator>Thomas Piketty</dc:creator>
  <dc:description/>
  <dc:language>en-US</dc:language>
  <cp:lastModifiedBy>piketty</cp:lastModifiedBy>
  <cp:lastPrinted>2002-05-24T08:25:04Z</cp:lastPrinted>
  <dcterms:modified xsi:type="dcterms:W3CDTF">2003-01-29T13:13:24Z</dcterms:modified>
  <cp:revision>0</cp:revision>
  <dc:subject/>
  <dc:title/>
</cp:coreProperties>
</file>