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9"/>
  </bookViews>
  <sheets>
    <sheet name="Feuil3" sheetId="1" state="visible" r:id="rId2"/>
    <sheet name="Secteur 1913" sheetId="2" state="visible" r:id="rId3"/>
    <sheet name="Feuil2" sheetId="3" state="visible" r:id="rId4"/>
    <sheet name="CO+CVsecteurs" sheetId="4" state="visible" r:id="rId5"/>
    <sheet name="Cote Officielle" sheetId="5" state="visible" r:id="rId6"/>
    <sheet name="Coulisse" sheetId="6" state="visible" r:id="rId7"/>
    <sheet name="Lille-Petit-janv1913" sheetId="7" state="visible" r:id="rId8"/>
    <sheet name="Lille-dec1913" sheetId="8" state="visible" r:id="rId9"/>
    <sheet name="Bordeaux" sheetId="9" state="visible" r:id="rId10"/>
    <sheet name="Ly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'après la cote de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7</xdr:rowOff>
              </xdr:from>
              <xdr:to>
                <xdr:col>3</xdr:col>
                <xdr:colOff>9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0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'après la cote de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78</xdr:row>
                <xdr:rowOff>7</xdr:rowOff>
              </xdr:from>
              <xdr:to>
                <xdr:col>2</xdr:col>
                <xdr:colOff>0</xdr:colOff>
                <xdr:row>38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'après la cote de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321</xdr:row>
                <xdr:rowOff>7</xdr:rowOff>
              </xdr:from>
              <xdr:to>
                <xdr:col>5</xdr:col>
                <xdr:colOff>2</xdr:colOff>
                <xdr:row>3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5" uniqueCount="1526">
  <si>
    <t xml:space="preserve">Habitation Economique de la Seine</t>
  </si>
  <si>
    <t xml:space="preserve">*</t>
  </si>
  <si>
    <t xml:space="preserve">DP</t>
  </si>
  <si>
    <t xml:space="preserve">Caen à la mer</t>
  </si>
  <si>
    <t xml:space="preserve">Ch. Fer des Pyrénées Orientales</t>
  </si>
  <si>
    <t xml:space="preserve">Pierrefitte, Cauterets et Luz (Chemins de fer à traction électrique de)</t>
  </si>
  <si>
    <t xml:space="preserve">Ports de Tunis, Sousse et Sfax (J)</t>
  </si>
  <si>
    <t xml:space="preserve">C</t>
  </si>
  <si>
    <t xml:space="preserve">j</t>
  </si>
  <si>
    <t xml:space="preserve">Est de Lyon</t>
  </si>
  <si>
    <t xml:space="preserve">Cie agricole de la Crau et des Marais de Fos</t>
  </si>
  <si>
    <t xml:space="preserve">Arpajon (Paris à)</t>
  </si>
  <si>
    <t xml:space="preserve">Crédit Foncier Péruvien</t>
  </si>
  <si>
    <t xml:space="preserve">1912-13</t>
  </si>
  <si>
    <t xml:space="preserve">Beaujolais (Chemin de fer du)</t>
  </si>
  <si>
    <t xml:space="preserve">Electricité de Marseille</t>
  </si>
  <si>
    <t xml:space="preserve">Bque. Commerciale et Ind. (I)</t>
  </si>
  <si>
    <t xml:space="preserve">I</t>
  </si>
  <si>
    <t xml:space="preserve">Bque. Franco-Américaine (I)</t>
  </si>
  <si>
    <t xml:space="preserve">1911-12</t>
  </si>
  <si>
    <t xml:space="preserve">Jumelles de Théâtre</t>
  </si>
  <si>
    <t xml:space="preserve">Eclairage de Bordeaux (Cie. Gen d)</t>
  </si>
  <si>
    <t xml:space="preserve">Trwys Deux Sevres</t>
  </si>
  <si>
    <t xml:space="preserve">L'Immobilière Parisienne et Départementale</t>
  </si>
  <si>
    <t xml:space="preserve">Gaz de Bordeaux (en liquidation) (J)</t>
  </si>
  <si>
    <t xml:space="preserve">Automobiles Mors</t>
  </si>
  <si>
    <t xml:space="preserve">Canal Pierrelatte</t>
  </si>
  <si>
    <t xml:space="preserve">Produits chimiques de Saint-Denis</t>
  </si>
  <si>
    <t xml:space="preserve">Hérault (Chemins de fer d'intérêt local du département de l')</t>
  </si>
  <si>
    <t xml:space="preserve">Jardin Zoologique d'acclimatation</t>
  </si>
  <si>
    <t xml:space="preserve">c.1attaché</t>
  </si>
  <si>
    <t xml:space="preserve">Imprimérie et Librairie administrative des Ch. de Fer</t>
  </si>
  <si>
    <t xml:space="preserve">Wagon-Citernes (Cie inter des)</t>
  </si>
  <si>
    <t xml:space="preserve">Saint-Elie (Gisement d'or de)</t>
  </si>
  <si>
    <t xml:space="preserve">1899-00</t>
  </si>
  <si>
    <t xml:space="preserve">Trwys de l'Ouest Parisien</t>
  </si>
  <si>
    <t xml:space="preserve">c1. Attaché</t>
  </si>
  <si>
    <t xml:space="preserve">Ethiopiens (Compagnie impériale des chemins de fer)</t>
  </si>
  <si>
    <t xml:space="preserve">Soustous à Léon</t>
  </si>
  <si>
    <t xml:space="preserve">Gaz d'huile (Société Internationale d'éclairage par le) (J)</t>
  </si>
  <si>
    <t xml:space="preserve">Le Patrimoine (vie)</t>
  </si>
  <si>
    <t xml:space="preserve">néant</t>
  </si>
  <si>
    <t xml:space="preserve">Saône-et-Loire (Chemins de fer d'intérêt local de)</t>
  </si>
  <si>
    <t xml:space="preserve">Gaz de Marseille (bons de liquidation)</t>
  </si>
  <si>
    <t xml:space="preserve">Eaux minérales de la Bourboule</t>
  </si>
  <si>
    <t xml:space="preserve">Anciens Etablissements Cail (Bons de liquidation)</t>
  </si>
  <si>
    <t xml:space="preserve">Gaz général de Paris (Léon Delphieu et Cie) (I)</t>
  </si>
  <si>
    <t xml:space="preserve">Wassy-St. Didier</t>
  </si>
  <si>
    <t xml:space="preserve">La France (Sté pour la construction des machines de récolte)</t>
  </si>
  <si>
    <t xml:space="preserve">Musée Grévin</t>
  </si>
  <si>
    <t xml:space="preserve">Sud Electrique</t>
  </si>
  <si>
    <t xml:space="preserve">c.1 attaché</t>
  </si>
  <si>
    <t xml:space="preserve">Voitures pour le service des ch de fer</t>
  </si>
  <si>
    <t xml:space="preserve">Le Nord (vie)</t>
  </si>
  <si>
    <t xml:space="preserve">Guergour (F)</t>
  </si>
  <si>
    <t xml:space="preserve">f</t>
  </si>
  <si>
    <t xml:space="preserve">Côtes-du-Nord (Chemin de fer des)</t>
  </si>
  <si>
    <t xml:space="preserve">L'Aigle (vie)</t>
  </si>
  <si>
    <t xml:space="preserve">Bque. Internationale de Paris (I)</t>
  </si>
  <si>
    <t xml:space="preserve">ex. 9° répartition</t>
  </si>
  <si>
    <t xml:space="preserve">T</t>
  </si>
  <si>
    <t xml:space="preserve">Bou-Thaleb</t>
  </si>
  <si>
    <t xml:space="preserve">Cie Lorraine d'Electricité</t>
  </si>
  <si>
    <t xml:space="preserve">La Confiance (vie)</t>
  </si>
  <si>
    <t xml:space="preserve">Littoral de la Méditerranée</t>
  </si>
  <si>
    <t xml:space="preserve">Bque. de la Guyanne</t>
  </si>
  <si>
    <t xml:space="preserve">Maison Durst Wild Frères</t>
  </si>
  <si>
    <t xml:space="preserve">Procédés Raoul Pictet</t>
  </si>
  <si>
    <t xml:space="preserve">Tour Eiffel (B)</t>
  </si>
  <si>
    <t xml:space="preserve">b</t>
  </si>
  <si>
    <t xml:space="preserve">Cie. Gle. de Traction</t>
  </si>
  <si>
    <t xml:space="preserve">c5. Attaché</t>
  </si>
  <si>
    <t xml:space="preserve">Cie d'assur gles (maritime)</t>
  </si>
  <si>
    <t xml:space="preserve">Cirque d'Hiver</t>
  </si>
  <si>
    <t xml:space="preserve">Librairies-imprimeries Réunies</t>
  </si>
  <si>
    <t xml:space="preserve">Haut-Ogooué (Congo français)</t>
  </si>
  <si>
    <t xml:space="preserve">Cie.Gle. Frçaise Trwys (Indochine)</t>
  </si>
  <si>
    <t xml:space="preserve">La Haute Sangha</t>
  </si>
  <si>
    <t xml:space="preserve">Eaux  Minérales Bains de Mer</t>
  </si>
  <si>
    <t xml:space="preserve">L'Oyonnithe</t>
  </si>
  <si>
    <t xml:space="preserve">Yonne (Chemin de fer de l')</t>
  </si>
  <si>
    <t xml:space="preserve">L'Economiste Français (J)</t>
  </si>
  <si>
    <t xml:space="preserve">Sté. Toulousaine du Bazacle (R) A</t>
  </si>
  <si>
    <t xml:space="preserve">r</t>
  </si>
  <si>
    <t xml:space="preserve">Carrières et Scieries de Bourgogne (Fèvre et Cie)</t>
  </si>
  <si>
    <t xml:space="preserve">Le Temps</t>
  </si>
  <si>
    <t xml:space="preserve">Gaz (Cie. Parisienne du) en liquidation (J)</t>
  </si>
  <si>
    <t xml:space="preserve">La Réunion française</t>
  </si>
  <si>
    <t xml:space="preserve">Cie Immobilière et de régie de terrains à Salonique</t>
  </si>
  <si>
    <t xml:space="preserve">La Limagne (Chemins de fer de)</t>
  </si>
  <si>
    <t xml:space="preserve">Chalets de Commodité pour la F et pour l'étranger</t>
  </si>
  <si>
    <t xml:space="preserve">Grands Travaux en Béton armé</t>
  </si>
  <si>
    <t xml:space="preserve">Blanchisserie de Courcelles</t>
  </si>
  <si>
    <t xml:space="preserve">Produits chimiques Fr-Russe (R)</t>
  </si>
  <si>
    <t xml:space="preserve">Camargue</t>
  </si>
  <si>
    <t xml:space="preserve">Eclairage des Villes et fabrication des compteurs et appareils divers</t>
  </si>
  <si>
    <t xml:space="preserve">Sté. Gramme</t>
  </si>
  <si>
    <t xml:space="preserve">Houillères d'Ahun (Creuse)</t>
  </si>
  <si>
    <t xml:space="preserve">1909-10</t>
  </si>
  <si>
    <t xml:space="preserve">L'Urbaine capitalisation</t>
  </si>
  <si>
    <t xml:space="preserve">Le Monde (vie)</t>
  </si>
  <si>
    <t xml:space="preserve">Crédit Foncier Colonial</t>
  </si>
  <si>
    <t xml:space="preserve">Union commerciale indochinoise</t>
  </si>
  <si>
    <t xml:space="preserve">Soie de Chardonnet (J)</t>
  </si>
  <si>
    <t xml:space="preserve">Trwys electrique d'Angers</t>
  </si>
  <si>
    <t xml:space="preserve">Hérault (Chemins de fer d'intérêt local du département de l') (R)</t>
  </si>
  <si>
    <t xml:space="preserve">Cie. Foncière et Immobilière de la ville d'Alger</t>
  </si>
  <si>
    <t xml:space="preserve">Port Paris-Austerlitz</t>
  </si>
  <si>
    <t xml:space="preserve">Carrières de l'Ouest (Etablissements Barrier)</t>
  </si>
  <si>
    <t xml:space="preserve">Born et du Marensin (Chemin de fer du)</t>
  </si>
  <si>
    <t xml:space="preserve">Electricité de Varsovie </t>
  </si>
  <si>
    <t xml:space="preserve">Celluloïd (Sté industrielle de)</t>
  </si>
  <si>
    <t xml:space="preserve">Emeris et Produits à polir (Cie centrale des)</t>
  </si>
  <si>
    <t xml:space="preserve">L'Union électrique</t>
  </si>
  <si>
    <t xml:space="preserve">Houillères de Berestow-Krinka </t>
  </si>
  <si>
    <t xml:space="preserve">Papeteries de l'Ouest</t>
  </si>
  <si>
    <t xml:space="preserve">Sud-Ouest</t>
  </si>
  <si>
    <t xml:space="preserve">Graissessac (Cie de Quatre mines réunies de)</t>
  </si>
  <si>
    <t xml:space="preserve">Construction Levallois-Peret</t>
  </si>
  <si>
    <t xml:space="preserve">Etablissement J. Voirin</t>
  </si>
  <si>
    <t xml:space="preserve">Bque. Coloniale de la Guadeloupe</t>
  </si>
  <si>
    <t xml:space="preserve">Colonies françaises (Cie des chemins de fer garantis des)</t>
  </si>
  <si>
    <t xml:space="preserve">Touage et de Remorquage (Sté. Gén. De)</t>
  </si>
  <si>
    <t xml:space="preserve">Etablissements Decauville aîné (Soc. Nouv. Des)</t>
  </si>
  <si>
    <t xml:space="preserve">Briqueteries de Vaugirard (Sté Centrale des)</t>
  </si>
  <si>
    <t xml:space="preserve">Etablissement G. Leroy</t>
  </si>
  <si>
    <t xml:space="preserve">Sté Versaillaise de Tramways électriques et de distribution d'énergie</t>
  </si>
  <si>
    <t xml:space="preserve">Docks et Entrepots de Rouen</t>
  </si>
  <si>
    <t xml:space="preserve">Fusion des Gaz</t>
  </si>
  <si>
    <t xml:space="preserve">Kanguet (Sté minière du)</t>
  </si>
  <si>
    <t xml:space="preserve">Drôme</t>
  </si>
  <si>
    <t xml:space="preserve">Canal Saint-Martin (Bons de liquidation)</t>
  </si>
  <si>
    <t xml:space="preserve">Trwys électrique d'Oran</t>
  </si>
  <si>
    <t xml:space="preserve">Chaussures "Incroyable"</t>
  </si>
  <si>
    <t xml:space="preserve">Trws d'Amiens</t>
  </si>
  <si>
    <t xml:space="preserve">Construction et exploitation de chemin de fer à l'étranger (Compagnie française pour la)</t>
  </si>
  <si>
    <t xml:space="preserve">Travaux d'Eclairage par la force </t>
  </si>
  <si>
    <t xml:space="preserve">Caisse paternelle (vie)</t>
  </si>
  <si>
    <t xml:space="preserve">Matières plastiques</t>
  </si>
  <si>
    <t xml:space="preserve">Usine Cliff</t>
  </si>
  <si>
    <t xml:space="preserve">Bque. de la Réunion</t>
  </si>
  <si>
    <t xml:space="preserve">Houillères de la Haute-Loire</t>
  </si>
  <si>
    <t xml:space="preserve">Trwys du Mont-Blanc</t>
  </si>
  <si>
    <t xml:space="preserve">Ciments Portland artificiels de l'IndoChine</t>
  </si>
  <si>
    <t xml:space="preserve">Sté Fr de Mines de fer</t>
  </si>
  <si>
    <t xml:space="preserve">Produits chimiques et d'explosifs Fr-Russe</t>
  </si>
  <si>
    <t xml:space="preserve">Laiterie (Sté. Gle. de)</t>
  </si>
  <si>
    <t xml:space="preserve">Cie. Meusienne</t>
  </si>
  <si>
    <t xml:space="preserve">Houillères et ch de fer d'Epinac</t>
  </si>
  <si>
    <t xml:space="preserve">Cie. Universelle d'Acétylène et d'Electro-métallurgie</t>
  </si>
  <si>
    <t xml:space="preserve">Parc de Bercy</t>
  </si>
  <si>
    <t xml:space="preserve">Le Monde (incendie)</t>
  </si>
  <si>
    <t xml:space="preserve">Est-Asiatique français</t>
  </si>
  <si>
    <t xml:space="preserve">Phosphates Dyr</t>
  </si>
  <si>
    <t xml:space="preserve">Appontement public de Pauillac</t>
  </si>
  <si>
    <t xml:space="preserve">Matériel agricole et industriel</t>
  </si>
  <si>
    <t xml:space="preserve">Dynamite (Sté Gén pour la fabrication de la)</t>
  </si>
  <si>
    <t xml:space="preserve">Rosario à Puerto Belgrano</t>
  </si>
  <si>
    <t xml:space="preserve">Sté Gén des Compteurs de Voitures (Taximètre)</t>
  </si>
  <si>
    <t xml:space="preserve">Maison Breguet</t>
  </si>
  <si>
    <t xml:space="preserve">Energie Industrielle</t>
  </si>
  <si>
    <t xml:space="preserve">Trws de l'Est Parisien</t>
  </si>
  <si>
    <t xml:space="preserve">L'Abeille (vie)</t>
  </si>
  <si>
    <t xml:space="preserve">Bque. de la Martinique</t>
  </si>
  <si>
    <t xml:space="preserve">Sté Foncière de l'Argentine</t>
  </si>
  <si>
    <t xml:space="preserve">Sté. Indochinoise d'électricité</t>
  </si>
  <si>
    <t xml:space="preserve">Etablissement Malétra</t>
  </si>
  <si>
    <t xml:space="preserve">Cie. Gle. Construction</t>
  </si>
  <si>
    <t xml:space="preserve">Cie continentale pour la Fabrication des Compteurs à Gaz</t>
  </si>
  <si>
    <t xml:space="preserve">Le Soleil (vie)</t>
  </si>
  <si>
    <t xml:space="preserve">Trwys du Var et du Gard</t>
  </si>
  <si>
    <t xml:space="preserve">Chantiers et ateliers de la Gironde</t>
  </si>
  <si>
    <t xml:space="preserve">Midi de l'Italie</t>
  </si>
  <si>
    <t xml:space="preserve">Ville de Saint Denis (Grands magazins à la)</t>
  </si>
  <si>
    <t xml:space="preserve">Cie. Minière du Congo français</t>
  </si>
  <si>
    <t xml:space="preserve">Trwys de Roubaix et de Tourcoing</t>
  </si>
  <si>
    <t xml:space="preserve">Anc. Maison Ternois et Guinon (vidange, engrais)</t>
  </si>
  <si>
    <t xml:space="preserve">Secteur de la Rive Gauche de Paris</t>
  </si>
  <si>
    <t xml:space="preserve">Cie. Foncière de France</t>
  </si>
  <si>
    <t xml:space="preserve">Imprimerie et Librairie centrale des ch de fer (Imprimeries Chaix)</t>
  </si>
  <si>
    <t xml:space="preserve">La Capitalisation</t>
  </si>
  <si>
    <t xml:space="preserve">Sté. Immeubles de France</t>
  </si>
  <si>
    <t xml:space="preserve">Ciments Portland du Boulonnais</t>
  </si>
  <si>
    <t xml:space="preserve">Le Secours (accident)</t>
  </si>
  <si>
    <t xml:space="preserve">Bateaux Parisiens</t>
  </si>
  <si>
    <t xml:space="preserve">St. Etienne-Firminy</t>
  </si>
  <si>
    <t xml:space="preserve">H-F en Russie</t>
  </si>
  <si>
    <t xml:space="preserve">Messageries fluviales de Cochinchine</t>
  </si>
  <si>
    <t xml:space="preserve">Trwys Rive Gauche</t>
  </si>
  <si>
    <t xml:space="preserve">Cie Havraise-Peninsulaire de navigation à vapeur</t>
  </si>
  <si>
    <t xml:space="preserve">Sud de la France</t>
  </si>
  <si>
    <t xml:space="preserve">Guergour (Mines de zinc du)</t>
  </si>
  <si>
    <t xml:space="preserve">Eaux de Vals</t>
  </si>
  <si>
    <t xml:space="preserve">Sultanat du Haut-Oubangui</t>
  </si>
  <si>
    <t xml:space="preserve">Ch. Fer sur routes d'Algérie </t>
  </si>
  <si>
    <t xml:space="preserve">Gaz de Mulhouse</t>
  </si>
  <si>
    <t xml:space="preserve">La France (vie)</t>
  </si>
  <si>
    <t xml:space="preserve">Le Nord (incendie)</t>
  </si>
  <si>
    <t xml:space="preserve">Câbles télégraphiques (Cie fr des)</t>
  </si>
  <si>
    <t xml:space="preserve">Ch. Fer au Dahomey</t>
  </si>
  <si>
    <t xml:space="preserve">Vicinaux</t>
  </si>
  <si>
    <t xml:space="preserve">Crédit Foncier de Buenos-Aires et des provinces argentines</t>
  </si>
  <si>
    <t xml:space="preserve">Ateliers et Chantiers de Bretagne</t>
  </si>
  <si>
    <t xml:space="preserve">Banlieue de Reims et extensions</t>
  </si>
  <si>
    <t xml:space="preserve">Régionaux Bouches du Rhône (annuité)</t>
  </si>
  <si>
    <t xml:space="preserve">Etablissement Poulenc Frères</t>
  </si>
  <si>
    <t xml:space="preserve">Salines de l'Est</t>
  </si>
  <si>
    <t xml:space="preserve">Cie. d'Aguilas</t>
  </si>
  <si>
    <t xml:space="preserve">Mines de Ligny-les-Ayre</t>
  </si>
  <si>
    <t xml:space="preserve">L'Abeille (grêle)</t>
  </si>
  <si>
    <t xml:space="preserve">Etabliss. Décauville</t>
  </si>
  <si>
    <t xml:space="preserve">Ardoisière de l'Anjou</t>
  </si>
  <si>
    <t xml:space="preserve">Dyle et Bacalan (sté de travaux)</t>
  </si>
  <si>
    <t xml:space="preserve">Cie. Forestière Sangha-Oubangui</t>
  </si>
  <si>
    <t xml:space="preserve">Sté métallurgique de Montbard-Aulnoye</t>
  </si>
  <si>
    <t xml:space="preserve">Cie. Gén. Des Ind. Textiles</t>
  </si>
  <si>
    <t xml:space="preserve">Autos-Fiacres</t>
  </si>
  <si>
    <t xml:space="preserve">Annuité Lérouville à Sedan (S)</t>
  </si>
  <si>
    <t xml:space="preserve">Etablissement J. Damoy</t>
  </si>
  <si>
    <t xml:space="preserve">Bons de l'Exposition 1889</t>
  </si>
  <si>
    <t xml:space="preserve">Comptoir Central de Paris (Naud)</t>
  </si>
  <si>
    <t xml:space="preserve">Crédit Franco-Egyptien</t>
  </si>
  <si>
    <t xml:space="preserve">Hôtel Continental</t>
  </si>
  <si>
    <t xml:space="preserve">La Métropole (incendie)</t>
  </si>
  <si>
    <t xml:space="preserve">Distillerie de l'Indo-Chine (Sté Fr des)</t>
  </si>
  <si>
    <t xml:space="preserve">Trwys Nice et Littoral</t>
  </si>
  <si>
    <t xml:space="preserve">Etablissement Duval</t>
  </si>
  <si>
    <t xml:space="preserve">La Fourmi immobilière</t>
  </si>
  <si>
    <t xml:space="preserve">Matériel de Ch. Fer (Cie fr de)</t>
  </si>
  <si>
    <t xml:space="preserve">Houillères de Messeix</t>
  </si>
  <si>
    <t xml:space="preserve">Pontgibaud (Mines et fonderies de)</t>
  </si>
  <si>
    <t xml:space="preserve">Landes</t>
  </si>
  <si>
    <t xml:space="preserve">Transport maritime à vapeur (Sté Gén de)</t>
  </si>
  <si>
    <t xml:space="preserve">La Soie</t>
  </si>
  <si>
    <t xml:space="preserve">Le Figaro</t>
  </si>
  <si>
    <t xml:space="preserve">Ateliers et Chantiers de France</t>
  </si>
  <si>
    <t xml:space="preserve">Le Patrimoine (accident)</t>
  </si>
  <si>
    <t xml:space="preserve">Indo-Chine et Yunnan </t>
  </si>
  <si>
    <t xml:space="preserve">Crédit Foncier d'Orient</t>
  </si>
  <si>
    <t xml:space="preserve">Charbonnages de Puertollano</t>
  </si>
  <si>
    <t xml:space="preserve">Economiques du Nord</t>
  </si>
  <si>
    <t xml:space="preserve">Canaux de l'Ourcq et de Saint-Denis (Bons de liquidation)</t>
  </si>
  <si>
    <t xml:space="preserve">Chalets de Nécessité</t>
  </si>
  <si>
    <t xml:space="preserve">Sté. Ind. Energie Electrique</t>
  </si>
  <si>
    <t xml:space="preserve">Matières colorantes et produits chimiques de saint-Denis (Etabliss Poirrier Dalsace)</t>
  </si>
  <si>
    <t xml:space="preserve">Bque. de l'Afrique Occidentale</t>
  </si>
  <si>
    <t xml:space="preserve">La France (incendie)</t>
  </si>
  <si>
    <t xml:space="preserve">Cie. d'Entreprise élec. Applications Industrielles</t>
  </si>
  <si>
    <t xml:space="preserve">Cie. Générale de Navigation</t>
  </si>
  <si>
    <t xml:space="preserve">Grands Moulins de Corbeil </t>
  </si>
  <si>
    <t xml:space="preserve">Glacières de Paris</t>
  </si>
  <si>
    <t xml:space="preserve">Cie.Gle.de Distribution d'Energie Electrique</t>
  </si>
  <si>
    <t xml:space="preserve">C.1 attaché</t>
  </si>
  <si>
    <t xml:space="preserve">Dakar-St.Louis</t>
  </si>
  <si>
    <t xml:space="preserve">Voitures de Paris</t>
  </si>
  <si>
    <t xml:space="preserve">Usines du Rhône</t>
  </si>
  <si>
    <t xml:space="preserve">Eaux minérales d'Evian-les-Bains</t>
  </si>
  <si>
    <t xml:space="preserve">Port de Rio-Grande-do-Sul (R)</t>
  </si>
  <si>
    <t xml:space="preserve">Stéarinerie Fournier</t>
  </si>
  <si>
    <t xml:space="preserve">Forges d'Alais</t>
  </si>
  <si>
    <t xml:space="preserve">Sté. Métallurgique de l'Ariège</t>
  </si>
  <si>
    <t xml:space="preserve">Grand Hotel</t>
  </si>
  <si>
    <t xml:space="preserve">Eaux et electricité de Indochine</t>
  </si>
  <si>
    <t xml:space="preserve">Eclairage electrique</t>
  </si>
  <si>
    <t xml:space="preserve">1907-08</t>
  </si>
  <si>
    <t xml:space="preserve">Caisse Hypot. Canadienne</t>
  </si>
  <si>
    <t xml:space="preserve">Soie artificielle</t>
  </si>
  <si>
    <t xml:space="preserve">Aciéries de Sambre-et-Meuse</t>
  </si>
  <si>
    <t xml:space="preserve">Sucreries Brésiliennes</t>
  </si>
  <si>
    <t xml:space="preserve">Ateliers et Chantiers de Nicolaïeff</t>
  </si>
  <si>
    <t xml:space="preserve">La Confiance (incend)</t>
  </si>
  <si>
    <t xml:space="preserve">La Séquanaise Foncière et Immobilière</t>
  </si>
  <si>
    <t xml:space="preserve">Gaz et Eaux</t>
  </si>
  <si>
    <t xml:space="preserve">Cie.Gle.Frçaise Continentale</t>
  </si>
  <si>
    <t xml:space="preserve">Caves et Producteurs réunis de Roquefort</t>
  </si>
  <si>
    <t xml:space="preserve">La Providence (incendie)</t>
  </si>
  <si>
    <t xml:space="preserve">Grande distillerie Cusenier</t>
  </si>
  <si>
    <t xml:space="preserve">Port commercial de Bahia-Blanca</t>
  </si>
  <si>
    <t xml:space="preserve">Union photographique industrielle</t>
  </si>
  <si>
    <t xml:space="preserve">Gaz du Nord et de l' Est (Usines à)</t>
  </si>
  <si>
    <t xml:space="preserve">Est-Lumière</t>
  </si>
  <si>
    <t xml:space="preserve">Forges et Fonderies de Montataire</t>
  </si>
  <si>
    <t xml:space="preserve">Pyrites de Huelva</t>
  </si>
  <si>
    <t xml:space="preserve">Caisse Hypot. Argentine</t>
  </si>
  <si>
    <t xml:space="preserve">Eaux banlieue de Paris</t>
  </si>
  <si>
    <t xml:space="preserve">Sté. métallurgique de l'Oural-Volga </t>
  </si>
  <si>
    <t xml:space="preserve">Association minière</t>
  </si>
  <si>
    <t xml:space="preserve">H-F, Forges et Aciéries de Pompey</t>
  </si>
  <si>
    <t xml:space="preserve">Omnium Lyonnais</t>
  </si>
  <si>
    <t xml:space="preserve">Sté. d'Electro-Chimie</t>
  </si>
  <si>
    <t xml:space="preserve">1913-14</t>
  </si>
  <si>
    <t xml:space="preserve">Pétroles d'Oklahoma</t>
  </si>
  <si>
    <t xml:space="preserve">Aciéries de Paris et d'Outreau</t>
  </si>
  <si>
    <t xml:space="preserve">L'Abeille (accidents)</t>
  </si>
  <si>
    <t xml:space="preserve">Grands Travaux de Marseille</t>
  </si>
  <si>
    <t xml:space="preserve">Nogentais</t>
  </si>
  <si>
    <t xml:space="preserve">Sté. Franco-Belge de Matériel de Ch. Fer</t>
  </si>
  <si>
    <t xml:space="preserve">Laurium (Cie fr des mines du Laurium)</t>
  </si>
  <si>
    <t xml:space="preserve">Trws Algériens</t>
  </si>
  <si>
    <t xml:space="preserve">Cie d'assur gles (acc.)</t>
  </si>
  <si>
    <t xml:space="preserve">nouveau</t>
  </si>
  <si>
    <t xml:space="preserve">Energie Electrique du Nord de la France</t>
  </si>
  <si>
    <t xml:space="preserve">Edison</t>
  </si>
  <si>
    <t xml:space="preserve">Energie Electrique du Sud-Ouest</t>
  </si>
  <si>
    <t xml:space="preserve">Messageries Maritimes</t>
  </si>
  <si>
    <t xml:space="preserve">Petit Parisien</t>
  </si>
  <si>
    <t xml:space="preserve">Docks du Havre</t>
  </si>
  <si>
    <t xml:space="preserve">Malfidano (J)</t>
  </si>
  <si>
    <t xml:space="preserve">1906-07</t>
  </si>
  <si>
    <t xml:space="preserve">Cie. Centrale d'Energie Electrique</t>
  </si>
  <si>
    <t xml:space="preserve">Bque. de Bordeaux</t>
  </si>
  <si>
    <t xml:space="preserve">Cie.Ind. des Pétroles</t>
  </si>
  <si>
    <t xml:space="preserve">L'Aigle (incendie)</t>
  </si>
  <si>
    <t xml:space="preserve">Chargeurs réunis (Cie fr de navigation à vapeur)</t>
  </si>
  <si>
    <t xml:space="preserve">Mines de Carvin</t>
  </si>
  <si>
    <t xml:space="preserve">Nouveau Quartier de Paris</t>
  </si>
  <si>
    <t xml:space="preserve">Usines de l'Espérance à Louvroil</t>
  </si>
  <si>
    <t xml:space="preserve">Sté. Ind. des Téléphones </t>
  </si>
  <si>
    <t xml:space="preserve">Sté. Auxilliaire de crédit</t>
  </si>
  <si>
    <t xml:space="preserve">L'Union (vie)</t>
  </si>
  <si>
    <t xml:space="preserve">Automobiles de Place cie.frçaise.</t>
  </si>
  <si>
    <t xml:space="preserve">Trwys de Rouen</t>
  </si>
  <si>
    <t xml:space="preserve">La Paternelle (incendie)</t>
  </si>
  <si>
    <t xml:space="preserve">Mines de la Loire</t>
  </si>
  <si>
    <t xml:space="preserve">La Foncière (vie)</t>
  </si>
  <si>
    <t xml:space="preserve">L'Urbaine (vie)</t>
  </si>
  <si>
    <t xml:space="preserve">Sté.Cotonnière Russo-frçaise</t>
  </si>
  <si>
    <t xml:space="preserve">Cirages français (Sté gén des)</t>
  </si>
  <si>
    <t xml:space="preserve">Cie.Gle.Parisienne de Trwys</t>
  </si>
  <si>
    <t xml:space="preserve">Electro-Métallurgie de Dives</t>
  </si>
  <si>
    <t xml:space="preserve">L'Abeille (incendie)</t>
  </si>
  <si>
    <t xml:space="preserve">Mines de fer de Segré</t>
  </si>
  <si>
    <t xml:space="preserve">S-C Entrepreneurs</t>
  </si>
  <si>
    <t xml:space="preserve">Union minière et métallurgique de Russie</t>
  </si>
  <si>
    <t xml:space="preserve">Société l'industrie textile</t>
  </si>
  <si>
    <t xml:space="preserve">Secteur de la Place de Clichy</t>
  </si>
  <si>
    <t xml:space="preserve">Etablissement Orosdi-Back</t>
  </si>
  <si>
    <t xml:space="preserve">Agence Havas</t>
  </si>
  <si>
    <t xml:space="preserve">Dynamite</t>
  </si>
  <si>
    <t xml:space="preserve">Crédit agricole, indus et com algérien</t>
  </si>
  <si>
    <t xml:space="preserve">La Providence (accident)</t>
  </si>
  <si>
    <t xml:space="preserve">Ateliers de Construction du N de la France</t>
  </si>
  <si>
    <t xml:space="preserve">Sté.Havraise d'energie éléctrique</t>
  </si>
  <si>
    <t xml:space="preserve">Bque. Nationale d'Haïti</t>
  </si>
  <si>
    <t xml:space="preserve">Caisse Lecuyer, Sourmais et Cie</t>
  </si>
  <si>
    <t xml:space="preserve">Sté. Frçaise Reports et Dépôts</t>
  </si>
  <si>
    <t xml:space="preserve">Escombrera-Bleyberg (Mines et usines d') (I)</t>
  </si>
  <si>
    <t xml:space="preserve">Cuivre et Pyrites</t>
  </si>
  <si>
    <t xml:space="preserve">Air liquide</t>
  </si>
  <si>
    <t xml:space="preserve">Ouest  Algérien</t>
  </si>
  <si>
    <t xml:space="preserve">Petit Journal</t>
  </si>
  <si>
    <t xml:space="preserve">Le Triphasé</t>
  </si>
  <si>
    <t xml:space="preserve">Sté. d'Eclairage et de Force àParis</t>
  </si>
  <si>
    <t xml:space="preserve">Forges et Chantiers de la Méditerranée</t>
  </si>
  <si>
    <t xml:space="preserve">Eaux pour l'Etranger</t>
  </si>
  <si>
    <t xml:space="preserve">L'Industrielle Foncière</t>
  </si>
  <si>
    <t xml:space="preserve">Bque. Transatlantique</t>
  </si>
  <si>
    <t xml:space="preserve">Aciéries de France</t>
  </si>
  <si>
    <t xml:space="preserve">L'Urbaine et la seine (accident)</t>
  </si>
  <si>
    <t xml:space="preserve">Sté. Centrale Industrie Electrique </t>
  </si>
  <si>
    <t xml:space="preserve">Entrepots et magazins généraux de Paris </t>
  </si>
  <si>
    <t xml:space="preserve">Crédit  Algérien</t>
  </si>
  <si>
    <t xml:space="preserve">Crédit Français</t>
  </si>
  <si>
    <t xml:space="preserve">Trwys électrique et omnibus de Bordeaux</t>
  </si>
  <si>
    <t xml:space="preserve">Cie. Fives Lille</t>
  </si>
  <si>
    <t xml:space="preserve">Salin du Midi (J)</t>
  </si>
  <si>
    <t xml:space="preserve">Ciments Français et Portland de Boulogne-s-mer</t>
  </si>
  <si>
    <t xml:space="preserve">L'Urbaine (incendie)</t>
  </si>
  <si>
    <t xml:space="preserve">Caisse Gén de Prêts Fonciers et Indus</t>
  </si>
  <si>
    <t xml:space="preserve">Sels Gemmes Russie</t>
  </si>
  <si>
    <t xml:space="preserve">Annuité Orléans à Châlons (dues par l'Etat)</t>
  </si>
  <si>
    <t xml:space="preserve">Sté. Lyonnaise des Eaux &amp; Eclairage</t>
  </si>
  <si>
    <t xml:space="preserve">Cie.Frçaise.Eclai.Chauf. </t>
  </si>
  <si>
    <t xml:space="preserve">Sté métallurgique de Senelle-Maubeuge</t>
  </si>
  <si>
    <t xml:space="preserve">La Foncière (incendie)</t>
  </si>
  <si>
    <t xml:space="preserve">Cie Française de Bque et de Mines</t>
  </si>
  <si>
    <t xml:space="preserve">Comptoir Lyon-Alemand</t>
  </si>
  <si>
    <t xml:space="preserve">Port du Rosario</t>
  </si>
  <si>
    <t xml:space="preserve">Gaz et électricité de Marseille</t>
  </si>
  <si>
    <t xml:space="preserve">Etablissement Révillon frères</t>
  </si>
  <si>
    <t xml:space="preserve">Charbonnages de Tonkin</t>
  </si>
  <si>
    <t xml:space="preserve">Au Printemps</t>
  </si>
  <si>
    <t xml:space="preserve">Cie.Gle.Transatlantique</t>
  </si>
  <si>
    <t xml:space="preserve">La Préservatrice (accident)</t>
  </si>
  <si>
    <t xml:space="preserve">Economiques Sté.Gle.Ch.Fer</t>
  </si>
  <si>
    <t xml:space="preserve">Magazins Modernes (Sté fr de)</t>
  </si>
  <si>
    <t xml:space="preserve">Chantier et atelier de St.Nazaire</t>
  </si>
  <si>
    <t xml:space="preserve">Union de Gaz</t>
  </si>
  <si>
    <t xml:space="preserve">Usines Mérallurgiques de la Basse Loire</t>
  </si>
  <si>
    <t xml:space="preserve">Sté.Frçaise Const .Mécanique</t>
  </si>
  <si>
    <t xml:space="preserve">Energie electrique Littoral Méditerranéen</t>
  </si>
  <si>
    <t xml:space="preserve">Buenos-Ayres</t>
  </si>
  <si>
    <t xml:space="preserve">Sté. Frçaise Bque de Dépôts</t>
  </si>
  <si>
    <t xml:space="preserve">Docks et Entrepots de Marseille </t>
  </si>
  <si>
    <t xml:space="preserve">Mines de Bor</t>
  </si>
  <si>
    <t xml:space="preserve">Est algérien</t>
  </si>
  <si>
    <t xml:space="preserve">Industrie Linière cptoir</t>
  </si>
  <si>
    <t xml:space="preserve">Raffineries et Sucrerie Say</t>
  </si>
  <si>
    <t xml:space="preserve">Gaz de Paris</t>
  </si>
  <si>
    <t xml:space="preserve">Cie. Electrique de la Loire et du Centre</t>
  </si>
  <si>
    <t xml:space="preserve">Bque. Suisse et Frçaise</t>
  </si>
  <si>
    <t xml:space="preserve">Krivoï-Rog (Minerais de fer de)</t>
  </si>
  <si>
    <t xml:space="preserve">Ateliers et Chantiers de la Loire</t>
  </si>
  <si>
    <t xml:space="preserve">Le Soleil (incendie)</t>
  </si>
  <si>
    <t xml:space="preserve">Houillères de Saint-Etienne</t>
  </si>
  <si>
    <t xml:space="preserve">H-F et Aciéries de Caen</t>
  </si>
  <si>
    <t xml:space="preserve">Cie.Gle.Gaz Fr.-Etran.</t>
  </si>
  <si>
    <t xml:space="preserve">Cie. d'Electricité de l'Ouest parisien</t>
  </si>
  <si>
    <t xml:space="preserve">Bône-Guelma</t>
  </si>
  <si>
    <t xml:space="preserve">Forces Motrices du Rhône</t>
  </si>
  <si>
    <t xml:space="preserve">Métaux (Cie. Frçaise des)</t>
  </si>
  <si>
    <t xml:space="preserve">Départementaux</t>
  </si>
  <si>
    <t xml:space="preserve">Houillères de Dombrowa (R)</t>
  </si>
  <si>
    <t xml:space="preserve">Rente Foncière</t>
  </si>
  <si>
    <t xml:space="preserve">La Prévoyance (accident)</t>
  </si>
  <si>
    <t xml:space="preserve">L'Union (incendie)</t>
  </si>
  <si>
    <t xml:space="preserve">Bque Union Parisienne (nouv. Actions)</t>
  </si>
  <si>
    <t xml:space="preserve">La Foncière (transport)</t>
  </si>
  <si>
    <t xml:space="preserve">Sté. Immobilière Marseillaise</t>
  </si>
  <si>
    <t xml:space="preserve">Cie d'assur gles (inc.)</t>
  </si>
  <si>
    <t xml:space="preserve">Omnium Algérie-Tunisie</t>
  </si>
  <si>
    <t xml:space="preserve">Electricité et Gaz du Nord </t>
  </si>
  <si>
    <t xml:space="preserve">La Nationale (incendie)</t>
  </si>
  <si>
    <t xml:space="preserve">Sté. Foncière Lyonnaise</t>
  </si>
  <si>
    <t xml:space="preserve">Le Phénix (vie)</t>
  </si>
  <si>
    <t xml:space="preserve">Galeries Lafayette</t>
  </si>
  <si>
    <t xml:space="preserve">Air comprimé cie. Parisienne</t>
  </si>
  <si>
    <t xml:space="preserve">Annuaire Didot-Bottin</t>
  </si>
  <si>
    <t xml:space="preserve">Incandescence par le Gaz (Système Auer)</t>
  </si>
  <si>
    <t xml:space="preserve">Sté. Financière Franco-Américaine</t>
  </si>
  <si>
    <t xml:space="preserve">Etabliss. Bergougnan (Sté gén des)</t>
  </si>
  <si>
    <t xml:space="preserve">Nord-Sud de Paris (souterrain)</t>
  </si>
  <si>
    <t xml:space="preserve">Etablissement Pathé frère</t>
  </si>
  <si>
    <t xml:space="preserve">Annuité Nord (S)</t>
  </si>
  <si>
    <t xml:space="preserve">Le Phénix (incendie)</t>
  </si>
  <si>
    <t xml:space="preserve">Cie.Gle. Frçaise Trwys</t>
  </si>
  <si>
    <t xml:space="preserve">Bque.Privé Lyon-Marseille</t>
  </si>
  <si>
    <t xml:space="preserve">Mines de la Grand'Combe</t>
  </si>
  <si>
    <t xml:space="preserve">Houillères de Montrambert et de la Béraudière</t>
  </si>
  <si>
    <t xml:space="preserve">Mines de Marles 30 % (S)</t>
  </si>
  <si>
    <t xml:space="preserve">s</t>
  </si>
  <si>
    <t xml:space="preserve">Richer, Moritz et Cie</t>
  </si>
  <si>
    <t xml:space="preserve">Cie Centrale d'Eclairage par le gaz (Lebon et Cie)</t>
  </si>
  <si>
    <t xml:space="preserve">Ateliers Construct. Electrique N-E.</t>
  </si>
  <si>
    <t xml:space="preserve">Crédit Foncier du Brésil et de l'Amérique du Sud</t>
  </si>
  <si>
    <t xml:space="preserve">H-F Forges et Aciéries de Denain-Anzin</t>
  </si>
  <si>
    <t xml:space="preserve">Sté.Parisienne Ind. des Ch.Fer et Trwys</t>
  </si>
  <si>
    <t xml:space="preserve">Cie française de l'Afrique Occidentale</t>
  </si>
  <si>
    <t xml:space="preserve">Aciéries Micheville</t>
  </si>
  <si>
    <t xml:space="preserve">Bénédictine de l'Abbaye de Fécamp</t>
  </si>
  <si>
    <t xml:space="preserve">Tréfileries et laminoires du Havre</t>
  </si>
  <si>
    <t xml:space="preserve">Mines de Carmaux</t>
  </si>
  <si>
    <t xml:space="preserve">Eaux thermales de Vichy</t>
  </si>
  <si>
    <t xml:space="preserve">Santa-Fé</t>
  </si>
  <si>
    <t xml:space="preserve">Trwys de Paris/Seine</t>
  </si>
  <si>
    <t xml:space="preserve">Commetry-Fourchambault-Decazeville</t>
  </si>
  <si>
    <t xml:space="preserve">Forges du Nord-Est</t>
  </si>
  <si>
    <t xml:space="preserve">Cie. Gle. Electricité</t>
  </si>
  <si>
    <t xml:space="preserve">Crédit Foncier Algérie et de Tunisie</t>
  </si>
  <si>
    <t xml:space="preserve">Le Nickel</t>
  </si>
  <si>
    <t xml:space="preserve">Eclairage,Chauffage et Forces Motrices</t>
  </si>
  <si>
    <t xml:space="preserve">Sté. Nancéienne de Crédit Ind. Et de Dépôt</t>
  </si>
  <si>
    <t xml:space="preserve">Bque.Frçaise pour le Comm. et l'Ind.</t>
  </si>
  <si>
    <t xml:space="preserve">Aciéries Longwy</t>
  </si>
  <si>
    <t xml:space="preserve">Châtillon,Commetry et Neuves Maisons</t>
  </si>
  <si>
    <t xml:space="preserve">Paris-France</t>
  </si>
  <si>
    <t xml:space="preserve">Sté. Marseillaise Crédit Ind.</t>
  </si>
  <si>
    <t xml:space="preserve">Sté. d'Electricité de Paris</t>
  </si>
  <si>
    <t xml:space="preserve">Omnibus de Paris</t>
  </si>
  <si>
    <t xml:space="preserve">Crédit Foncier Argentin</t>
  </si>
  <si>
    <t xml:space="preserve">Forges et Aciéries de Huta-Bankowa</t>
  </si>
  <si>
    <t xml:space="preserve">Brasserie argentine Quilmes</t>
  </si>
  <si>
    <t xml:space="preserve">février</t>
  </si>
  <si>
    <t xml:space="preserve">Mines de Dourges (S)</t>
  </si>
  <si>
    <t xml:space="preserve">Procédés Thomson-Houston</t>
  </si>
  <si>
    <t xml:space="preserve">Cie. du Boléo</t>
  </si>
  <si>
    <t xml:space="preserve">Mines de Mokta-el-Hadid</t>
  </si>
  <si>
    <t xml:space="preserve">Sté. Centrale des Bques de Province</t>
  </si>
  <si>
    <t xml:space="preserve">Forges et Aciéries de la Marine et d'Homécourt</t>
  </si>
  <si>
    <t xml:space="preserve">Nouvelles Galéries Réunies</t>
  </si>
  <si>
    <t xml:space="preserve">Bque. Hypoth. Franco-Argentine</t>
  </si>
  <si>
    <t xml:space="preserve">Crédit Mobilier français</t>
  </si>
  <si>
    <t xml:space="preserve">Mines de Bethune (S)</t>
  </si>
  <si>
    <t xml:space="preserve">Penarroya</t>
  </si>
  <si>
    <t xml:space="preserve">Compteurs et matériels d'usines à gaz</t>
  </si>
  <si>
    <t xml:space="preserve">La Nationale (vie)</t>
  </si>
  <si>
    <t xml:space="preserve">Bque Union Parisienne</t>
  </si>
  <si>
    <t xml:space="preserve">Cie. Algérienne</t>
  </si>
  <si>
    <t xml:space="preserve">Mines de Vicoigne et Noeux (S)</t>
  </si>
  <si>
    <t xml:space="preserve">Crédit Ind. &amp; Comm. (Sté gén de)</t>
  </si>
  <si>
    <t xml:space="preserve">Bque. de l'Indochine</t>
  </si>
  <si>
    <t xml:space="preserve">Bque. de l'Algérie</t>
  </si>
  <si>
    <t xml:space="preserve">Cie d'assur gles (vie)</t>
  </si>
  <si>
    <t xml:space="preserve">Phosphates Gafsa</t>
  </si>
  <si>
    <t xml:space="preserve">Cie.Gle. des Eaux</t>
  </si>
  <si>
    <t xml:space="preserve">Métropolitan de Paris</t>
  </si>
  <si>
    <t xml:space="preserve">Schneider et Cie</t>
  </si>
  <si>
    <t xml:space="preserve">St. Gobain, Chauny et Cirey</t>
  </si>
  <si>
    <t xml:space="preserve">Canal de Panama (S)</t>
  </si>
  <si>
    <t xml:space="preserve">Cie. Parisienne de Distribution d'Electricité</t>
  </si>
  <si>
    <t xml:space="preserve">Ouest (I)</t>
  </si>
  <si>
    <t xml:space="preserve">Midi</t>
  </si>
  <si>
    <t xml:space="preserve">Mines de Courrières</t>
  </si>
  <si>
    <t xml:space="preserve">Canal de Suez (recouvrement)(S)</t>
  </si>
  <si>
    <t xml:space="preserve">Bque. de Paris et Pays Bas</t>
  </si>
  <si>
    <t xml:space="preserve">Crédit Foncier de France</t>
  </si>
  <si>
    <t xml:space="preserve">Comptoir National d'Escompte de Paris</t>
  </si>
  <si>
    <t xml:space="preserve">Mines de Lens (S)</t>
  </si>
  <si>
    <t xml:space="preserve">Est</t>
  </si>
  <si>
    <t xml:space="preserve">Orléans</t>
  </si>
  <si>
    <t xml:space="preserve">Sté. Générale Dévelop. Comm. Ind.</t>
  </si>
  <si>
    <t xml:space="preserve">Crédit Lyonnais</t>
  </si>
  <si>
    <t xml:space="preserve">Bque de France</t>
  </si>
  <si>
    <t xml:space="preserve">Nord</t>
  </si>
  <si>
    <t xml:space="preserve">Paris-Lyon-Méd.</t>
  </si>
  <si>
    <t xml:space="preserve">Canal de Suez</t>
  </si>
  <si>
    <t xml:space="preserve">Total ss-secteur</t>
  </si>
  <si>
    <t xml:space="preserve">Secteur %</t>
  </si>
  <si>
    <t xml:space="preserve">81 Banques</t>
  </si>
  <si>
    <t xml:space="preserve">83 Assurances</t>
  </si>
  <si>
    <t xml:space="preserve">84 Assurance vie</t>
  </si>
  <si>
    <t xml:space="preserve">86 Stés immobilières</t>
  </si>
  <si>
    <t xml:space="preserve">Canaux</t>
  </si>
  <si>
    <t xml:space="preserve">Chemins de Fer</t>
  </si>
  <si>
    <t xml:space="preserve">Docks</t>
  </si>
  <si>
    <t xml:space="preserve">74 Eaux</t>
  </si>
  <si>
    <t xml:space="preserve">34 Textiles</t>
  </si>
  <si>
    <t xml:space="preserve">73 Gaz</t>
  </si>
  <si>
    <t xml:space="preserve">72 Electricité</t>
  </si>
  <si>
    <t xml:space="preserve">Houillères</t>
  </si>
  <si>
    <t xml:space="preserve">18 Forges et Aciéries</t>
  </si>
  <si>
    <t xml:space="preserve">18 Métaux</t>
  </si>
  <si>
    <t xml:space="preserve">04 Mines Métalliques</t>
  </si>
  <si>
    <t xml:space="preserve">Construction Mécanique</t>
  </si>
  <si>
    <t xml:space="preserve">Automobiles &amp; Cycles</t>
  </si>
  <si>
    <t xml:space="preserve">Construction Navale</t>
  </si>
  <si>
    <t xml:space="preserve">Navigation</t>
  </si>
  <si>
    <t xml:space="preserve">Transport Urbain</t>
  </si>
  <si>
    <t xml:space="preserve">Produits Chimiques</t>
  </si>
  <si>
    <t xml:space="preserve">Matériels et Outillages</t>
  </si>
  <si>
    <t xml:space="preserve">Matériaux de Construction</t>
  </si>
  <si>
    <t xml:space="preserve">Alimentation</t>
  </si>
  <si>
    <t xml:space="preserve">Médias et photographie</t>
  </si>
  <si>
    <t xml:space="preserve">Magasins</t>
  </si>
  <si>
    <t xml:space="preserve">Mines de Cuivre</t>
  </si>
  <si>
    <t xml:space="preserve">Mines de Fer, Plomb, Zinc</t>
  </si>
  <si>
    <t xml:space="preserve">Mines d'argent, diamants, or</t>
  </si>
  <si>
    <t xml:space="preserve">Mines diverses, carrières, trusts miniers</t>
  </si>
  <si>
    <t xml:space="preserve">Valeurs Coloniales, Caoutchouc</t>
  </si>
  <si>
    <t xml:space="preserve">Valeurs Pétrolifères</t>
  </si>
  <si>
    <t xml:space="preserve">Divers</t>
  </si>
  <si>
    <t xml:space="preserve">TOTAL</t>
  </si>
  <si>
    <t xml:space="preserve">Titres</t>
  </si>
  <si>
    <t xml:space="preserve">Dernier Cours</t>
  </si>
  <si>
    <t xml:space="preserve">marché</t>
  </si>
  <si>
    <t xml:space="preserve">Air liquide (B)</t>
  </si>
  <si>
    <t xml:space="preserve">Chalets de Nécessité (J)</t>
  </si>
  <si>
    <t xml:space="preserve">Haut-Ogooué (Congo français) (nominative)</t>
  </si>
  <si>
    <t xml:space="preserve">Haut-Ogooué (Congo français) (B)</t>
  </si>
  <si>
    <t xml:space="preserve">La Haute Sangha (B)</t>
  </si>
  <si>
    <t xml:space="preserve">Musée Grévin (B)</t>
  </si>
  <si>
    <t xml:space="preserve">Sultanat du Haut-Oubangui (B)</t>
  </si>
  <si>
    <t xml:space="preserve">Union commerciale indochinoise (B)</t>
  </si>
  <si>
    <t xml:space="preserve">Appareils Automatiques Bussoz</t>
  </si>
  <si>
    <t xml:space="preserve">Au Crédit Commercial (Jules Weil et Cie)</t>
  </si>
  <si>
    <t xml:space="preserve">Bastos (Manufacture de tabacs, Cigares et Cigarettes</t>
  </si>
  <si>
    <t xml:space="preserve">Bernot Frères</t>
  </si>
  <si>
    <t xml:space="preserve">Blancs de Comines (Sté fr des prod chim et des)</t>
  </si>
  <si>
    <t xml:space="preserve">Breton et Cie</t>
  </si>
  <si>
    <t xml:space="preserve">Chapal Frères et Cie</t>
  </si>
  <si>
    <t xml:space="preserve">Chaussures françaises (Sté Gle des)</t>
  </si>
  <si>
    <t xml:space="preserve">Dautreville &amp; Lebas</t>
  </si>
  <si>
    <t xml:space="preserve">Dynamite fr</t>
  </si>
  <si>
    <t xml:space="preserve">Ecoles Berlitz</t>
  </si>
  <si>
    <t xml:space="preserve">Electro-chimie de Bozel</t>
  </si>
  <si>
    <t xml:space="preserve">Explosifs et de produits chimiques</t>
  </si>
  <si>
    <t xml:space="preserve">Farcy &amp; Oppenheim</t>
  </si>
  <si>
    <t xml:space="preserve">Forces motrices et Usine de l'arve</t>
  </si>
  <si>
    <t xml:space="preserve">Fournier, Ostertag &amp; Le Boulenger</t>
  </si>
  <si>
    <t xml:space="preserve">Gds Magasins de la rue de Rennes</t>
  </si>
  <si>
    <t xml:space="preserve">Ind et Com de Salonique</t>
  </si>
  <si>
    <t xml:space="preserve">Dernier cours</t>
  </si>
  <si>
    <t xml:space="preserve">Ind de prod chim</t>
  </si>
  <si>
    <t xml:space="preserve">Lille-Bonnières &amp; Colombes (R)</t>
  </si>
  <si>
    <t xml:space="preserve">Lille-Bonnières &amp; Colombes </t>
  </si>
  <si>
    <t xml:space="preserve">Manufacture fr d'Armes &amp; Cycles de St-Etienne</t>
  </si>
  <si>
    <t xml:space="preserve">Méditerranéenne des Engrais Organiques</t>
  </si>
  <si>
    <t xml:space="preserve">Oxhydrique fr</t>
  </si>
  <si>
    <t xml:space="preserve">Parisienne de Modes (Sté)</t>
  </si>
  <si>
    <t xml:space="preserve">Parisienne de Modes (Sté) (P)</t>
  </si>
  <si>
    <t xml:space="preserve">p</t>
  </si>
  <si>
    <t xml:space="preserve">Petitcollin (Application génér du Celluloïd)</t>
  </si>
  <si>
    <t xml:space="preserve">Porcher</t>
  </si>
  <si>
    <t xml:space="preserve">Produits Chimiques de Marseille l'Estaque</t>
  </si>
  <si>
    <t xml:space="preserve">Produits Chimiques et d'explosifs franco-russe (P)</t>
  </si>
  <si>
    <t xml:space="preserve">Produits Electro Chim &amp; Métall des Pyrénées</t>
  </si>
  <si>
    <t xml:space="preserve">Sud-Russe (Sté pour la fabrication et la vente de la Soude)</t>
  </si>
  <si>
    <t xml:space="preserve">Nbre Titres</t>
  </si>
  <si>
    <t xml:space="preserve">CB dernier cours</t>
  </si>
  <si>
    <t xml:space="preserve">type de titre</t>
  </si>
  <si>
    <t xml:space="preserve">LIQU</t>
  </si>
  <si>
    <t xml:space="preserve">Bque. Nationale d'Haïti (B)</t>
  </si>
  <si>
    <t xml:space="preserve">Comptoir National d'Escompte de Paris (parts)</t>
  </si>
  <si>
    <t xml:space="preserve">Bque Centrale française</t>
  </si>
  <si>
    <t xml:space="preserve">Bque Centrale française (P)</t>
  </si>
  <si>
    <t xml:space="preserve">Crédit Foncier Argentin (P)</t>
  </si>
  <si>
    <t xml:space="preserve">Crédit Foncier du Brésil et de l'Amérique du Sud (P)</t>
  </si>
  <si>
    <t xml:space="preserve">Crédit Foncier de l'Uruguay</t>
  </si>
  <si>
    <t xml:space="preserve">Crédit Mobilier français (P)</t>
  </si>
  <si>
    <t xml:space="preserve">Soleil Sécurité acc</t>
  </si>
  <si>
    <t xml:space="preserve">Cie Immobilière et de régie de terrains à Salonique (B)</t>
  </si>
  <si>
    <t xml:space="preserve">Cie. Foncière et Immobilière de la ville d'Alger (B)</t>
  </si>
  <si>
    <t xml:space="preserve">Foncière du Château d'Eau de Paris</t>
  </si>
  <si>
    <t xml:space="preserve">Foncière de Hendaye et du Sud-Ouest</t>
  </si>
  <si>
    <t xml:space="preserve">Foncière Marocaine (Sté)</t>
  </si>
  <si>
    <t xml:space="preserve">Avenue Malakoff (Sté Ind Com et Imm de l')</t>
  </si>
  <si>
    <t xml:space="preserve">Dunkerque-Sud (Cie Imm de)</t>
  </si>
  <si>
    <t xml:space="preserve">Dunkerque-Sud (Cie Imm de) (P)</t>
  </si>
  <si>
    <t xml:space="preserve">Canal de Suez (J)</t>
  </si>
  <si>
    <t xml:space="preserve">Canal de Suez (F)</t>
  </si>
  <si>
    <t xml:space="preserve">Ch. Fer au Dahomey (B)</t>
  </si>
  <si>
    <t xml:space="preserve">Ch. Fer sur routes d'Algérie (R)</t>
  </si>
  <si>
    <t xml:space="preserve">Côtes-du-Nord (Chemin de fer des) (R)</t>
  </si>
  <si>
    <t xml:space="preserve">Economiques du Nord (R)</t>
  </si>
  <si>
    <t xml:space="preserve">Est (J)</t>
  </si>
  <si>
    <t xml:space="preserve">Est de Lyon (R)</t>
  </si>
  <si>
    <t xml:space="preserve">Indo-Chine et Yunnan (R)</t>
  </si>
  <si>
    <t xml:space="preserve">Midi (J)</t>
  </si>
  <si>
    <t xml:space="preserve">Nord (J)</t>
  </si>
  <si>
    <t xml:space="preserve">Orléans (J)</t>
  </si>
  <si>
    <t xml:space="preserve">Ouest (J)</t>
  </si>
  <si>
    <t xml:space="preserve">Paris-Lyon-Méd.(J)</t>
  </si>
  <si>
    <t xml:space="preserve">Sté.Parisienne Ind. des Ch.Fer et Trwys (B)</t>
  </si>
  <si>
    <t xml:space="preserve">Andalous (Cie de ch de fer)</t>
  </si>
  <si>
    <t xml:space="preserve">Bois de boulogne (Cie du ch de fer du)</t>
  </si>
  <si>
    <t xml:space="preserve">Bois de boulogne (Cie du ch de fer du) (R)</t>
  </si>
  <si>
    <t xml:space="preserve">Bois de boulogne (Cie du ch de fer du) (Délégations de dividendes)</t>
  </si>
  <si>
    <t xml:space="preserve">Ch de fer du Doubs</t>
  </si>
  <si>
    <t xml:space="preserve">Ch de fer de la Manche</t>
  </si>
  <si>
    <t xml:space="preserve">Ch de fer &amp; tramways elec des Basses-Pyrénées &amp; Pays Basques (R)</t>
  </si>
  <si>
    <t xml:space="preserve">Piée-Athènes-Péloponèse (Che de fer)</t>
  </si>
  <si>
    <t xml:space="preserve">Cirque d'Hiver (J)</t>
  </si>
  <si>
    <t xml:space="preserve">Docks et Entrepots de Marseille (J)</t>
  </si>
  <si>
    <t xml:space="preserve">Entrepots et magazins généraux de Paris (J)</t>
  </si>
  <si>
    <t xml:space="preserve">Docks du Havre (J)</t>
  </si>
  <si>
    <t xml:space="preserve">Cie.Gle. des Eaux (J)</t>
  </si>
  <si>
    <t xml:space="preserve">Eaux banlieue de Paris (J)</t>
  </si>
  <si>
    <t xml:space="preserve">Eaux de Calais</t>
  </si>
  <si>
    <t xml:space="preserve">Eaux de Calais (J)</t>
  </si>
  <si>
    <t xml:space="preserve">Sté.Cotonnière Russo-frçaise (B)</t>
  </si>
  <si>
    <t xml:space="preserve">Soie artificielle (F)</t>
  </si>
  <si>
    <t xml:space="preserve">Celluloïd (Sté industrielle de) (B)</t>
  </si>
  <si>
    <t xml:space="preserve">Caudresienne (La) (Blanchiments, teintures et apprêts)</t>
  </si>
  <si>
    <t xml:space="preserve">Ind Textile (Sté fr pour le dev de l')</t>
  </si>
  <si>
    <t xml:space="preserve">Kostroma (Manufacture de Lin et de Coton) (R)</t>
  </si>
  <si>
    <t xml:space="preserve">Lecomte et Deprès </t>
  </si>
  <si>
    <t xml:space="preserve">Poullier-Longhaye, Filature</t>
  </si>
  <si>
    <t xml:space="preserve">Soie Artificielle d'Izieux (La) (B)</t>
  </si>
  <si>
    <t xml:space="preserve">Soie Artificielle de Chardonnais (Hongroise) (La) (L)</t>
  </si>
  <si>
    <t xml:space="preserve">l</t>
  </si>
  <si>
    <t xml:space="preserve">Soie Artificielle de Tubize (Fabrique de) (R)</t>
  </si>
  <si>
    <t xml:space="preserve">Soie Artificielle de Tubize (Fabrique de)</t>
  </si>
  <si>
    <t xml:space="preserve">Thizy (Sté de Teinturerie) (J)</t>
  </si>
  <si>
    <t xml:space="preserve">Cie.Frçaise.Eclai.Chauf. (J)</t>
  </si>
  <si>
    <t xml:space="preserve">Cie.Gle.Gaz Fr.-Etran. (actions nouvelles)</t>
  </si>
  <si>
    <t xml:space="preserve">Union de Gaz (R)</t>
  </si>
  <si>
    <t xml:space="preserve">Gaz de Beyrouth (Sté anonyme ottomane)</t>
  </si>
  <si>
    <t xml:space="preserve">Gaz Franco-Belge</t>
  </si>
  <si>
    <t xml:space="preserve">Gaz de Rosario</t>
  </si>
  <si>
    <t xml:space="preserve">Edison (F)</t>
  </si>
  <si>
    <t xml:space="preserve">Electricité de Varsovie (R)</t>
  </si>
  <si>
    <t xml:space="preserve">Electricité et Gaz du Nord (B)</t>
  </si>
  <si>
    <t xml:space="preserve">Forces Motrices du Rhône (F)</t>
  </si>
  <si>
    <t xml:space="preserve">Sté. d'Electricité de Paris (B)</t>
  </si>
  <si>
    <t xml:space="preserve">Sté. Ind. Energie Electrique (B)</t>
  </si>
  <si>
    <t xml:space="preserve">Sté.Havraise d'energie éléctrique (J)</t>
  </si>
  <si>
    <t xml:space="preserve">Sté. Toulousaine du Bazacle (R) B</t>
  </si>
  <si>
    <t xml:space="preserve">Sud Electrique (R)</t>
  </si>
  <si>
    <t xml:space="preserve">Appareillage Electrique Grivolas</t>
  </si>
  <si>
    <t xml:space="preserve">Bec Auer pour l'Europe du Nord</t>
  </si>
  <si>
    <t xml:space="preserve">Biterroise de Force et Lumière (Sté)</t>
  </si>
  <si>
    <t xml:space="preserve">Blériot (Sté Anonyme des Etab L.)</t>
  </si>
  <si>
    <t xml:space="preserve">Centre Electrique (Le)</t>
  </si>
  <si>
    <t xml:space="preserve">Chaleur et Lumière (Brevets Clamond et Kern) (Sté fr de)</t>
  </si>
  <si>
    <t xml:space="preserve">Eclairage Electrique de Bordeaux et du Midi (Sté d')</t>
  </si>
  <si>
    <t xml:space="preserve">*Electricité (Cie Intern d')</t>
  </si>
  <si>
    <t xml:space="preserve">Electricité Limoges (R)</t>
  </si>
  <si>
    <t xml:space="preserve">Forces Motrices et Eclairage de ville de Grenoble</t>
  </si>
  <si>
    <t xml:space="preserve">Locations Electriques (Cie de)</t>
  </si>
  <si>
    <t xml:space="preserve">Nilmelior (Sté d'Electricité)</t>
  </si>
  <si>
    <t xml:space="preserve">Paz et Silva (Etab)</t>
  </si>
  <si>
    <t xml:space="preserve">Roubaisienne d'Eclairage par le Gaz et l'Electricité</t>
  </si>
  <si>
    <t xml:space="preserve">Houillères de Berestow-Krinka (R)</t>
  </si>
  <si>
    <t xml:space="preserve">Aciéries de France (F)</t>
  </si>
  <si>
    <t xml:space="preserve">Forges d'Alais (R)</t>
  </si>
  <si>
    <t xml:space="preserve">Forges et Aciéries de Huta-Bankowa (J)</t>
  </si>
  <si>
    <t xml:space="preserve">Sté métallurgique de Montbard-Aulnoye (B)</t>
  </si>
  <si>
    <t xml:space="preserve">Usines de l'Espérance à Louvroil (R)</t>
  </si>
  <si>
    <t xml:space="preserve">Cie. du Boléo (F)</t>
  </si>
  <si>
    <t xml:space="preserve">Cie. Minière du Congo français (F)</t>
  </si>
  <si>
    <t xml:space="preserve">Laurium (R)</t>
  </si>
  <si>
    <t xml:space="preserve">Mines de Bor (J,P)</t>
  </si>
  <si>
    <t xml:space="preserve">Ateliers Construct. Electrique N-E. (B)</t>
  </si>
  <si>
    <t xml:space="preserve">Ateliers de Construction du N de la France (F)</t>
  </si>
  <si>
    <t xml:space="preserve">Commetry-Fourchambault-Decazeville (J)</t>
  </si>
  <si>
    <t xml:space="preserve">Dyle et Bacalan (sté de travaux) (R)</t>
  </si>
  <si>
    <t xml:space="preserve">Tour Eiffel (J)</t>
  </si>
  <si>
    <t xml:space="preserve">Nbre titres</t>
  </si>
  <si>
    <t xml:space="preserve">Double Cotation</t>
  </si>
  <si>
    <t xml:space="preserve">TYP</t>
  </si>
  <si>
    <t xml:space="preserve">Automobiles Brasier</t>
  </si>
  <si>
    <t xml:space="preserve">Automobiles Brasier (P)</t>
  </si>
  <si>
    <t xml:space="preserve">Automobiles Chenard &amp; Walker</t>
  </si>
  <si>
    <t xml:space="preserve">Automobiles et Cycles Peugeot</t>
  </si>
  <si>
    <t xml:space="preserve">Automobiles Schneider &amp; Cie</t>
  </si>
  <si>
    <t xml:space="preserve">Automobiles Vinot et Deguingand</t>
  </si>
  <si>
    <t xml:space="preserve">Garage Krieger &amp; Brasier (L)</t>
  </si>
  <si>
    <t xml:space="preserve">Mestre &amp; Blatgé (R)</t>
  </si>
  <si>
    <t xml:space="preserve">Mestre &amp; Blatgé</t>
  </si>
  <si>
    <t xml:space="preserve">Million-Guiet</t>
  </si>
  <si>
    <t xml:space="preserve">Bateaux Parisiens (B)</t>
  </si>
  <si>
    <t xml:space="preserve">Chargeurs réunis (F)</t>
  </si>
  <si>
    <t xml:space="preserve">Cie.Gle.Transatlantique (R)</t>
  </si>
  <si>
    <t xml:space="preserve">Messageries Maritimes (R)</t>
  </si>
  <si>
    <t xml:space="preserve">Touage et de Remorquage (Sté. Gén. De) (F)</t>
  </si>
  <si>
    <t xml:space="preserve">Chargeurs Français (Plisson et Cie)</t>
  </si>
  <si>
    <t xml:space="preserve">Messageries Fluviales du Congo</t>
  </si>
  <si>
    <t xml:space="preserve">Messageries Fluviales du Congo (P)</t>
  </si>
  <si>
    <t xml:space="preserve">Messageries Françaises de Madagascar</t>
  </si>
  <si>
    <t xml:space="preserve">Automobiles de Place cie.frçaise. (F)</t>
  </si>
  <si>
    <t xml:space="preserve">Automobiles Mors (R)</t>
  </si>
  <si>
    <t xml:space="preserve">Autos-Fiacres (F)</t>
  </si>
  <si>
    <t xml:space="preserve">Cie. Gle. de Traction (actions anciennes)</t>
  </si>
  <si>
    <t xml:space="preserve">Cie.Gle. Frçaise Trwys (Indochine)2</t>
  </si>
  <si>
    <t xml:space="preserve">Cie.Gle.Parisienne de Trwys (R)</t>
  </si>
  <si>
    <t xml:space="preserve">Cie.Gle.Parisienne de Trwys (J)</t>
  </si>
  <si>
    <t xml:space="preserve">Métropolitan de Paris (J)</t>
  </si>
  <si>
    <t xml:space="preserve">Omnibus de Paris (J)</t>
  </si>
  <si>
    <t xml:space="preserve">Sté Versaillaise de Tramways électriques et de distribution d'énergie (R)</t>
  </si>
  <si>
    <t xml:space="preserve">Trws de l'Est Parisien (R)</t>
  </si>
  <si>
    <t xml:space="preserve">Trwys de Paris/Seine (J)</t>
  </si>
  <si>
    <t xml:space="preserve">Trwys de Rouen (J)</t>
  </si>
  <si>
    <t xml:space="preserve">Trwys Deux Sevres (R)</t>
  </si>
  <si>
    <t xml:space="preserve">Voitures de Paris (J)</t>
  </si>
  <si>
    <t xml:space="preserve">Tramways Brest (Electriques)</t>
  </si>
  <si>
    <t xml:space="preserve">Tramways Central Electrique du Nord</t>
  </si>
  <si>
    <t xml:space="preserve">Tramways Central Electrique du Nord (P)</t>
  </si>
  <si>
    <t xml:space="preserve">Tramways Dinard à Saint-Briac &amp; Extensions (Sté du)</t>
  </si>
  <si>
    <t xml:space="preserve">Tramways Douai (Electriques)</t>
  </si>
  <si>
    <t xml:space="preserve">Tramways Electriques et de ch de fer (Sté fr de)</t>
  </si>
  <si>
    <t xml:space="preserve">Tramways Electriques Lille-Roubaix-Tourcoing</t>
  </si>
  <si>
    <t xml:space="preserve">? CO ?</t>
  </si>
  <si>
    <t xml:space="preserve">Tramways Electriques de Limoges</t>
  </si>
  <si>
    <t xml:space="preserve">Tramways Electriques de Rosario (Cie Gle des)</t>
  </si>
  <si>
    <t xml:space="preserve">Tramways Electriques de Rosario (Cie Gle des) (dividendes)</t>
  </si>
  <si>
    <t xml:space="preserve">Tramways Tours</t>
  </si>
  <si>
    <t xml:space="preserve">Union des Tramways (R)</t>
  </si>
  <si>
    <t xml:space="preserve">Union des Tramways </t>
  </si>
  <si>
    <t xml:space="preserve">Automobiles de Livraison (Cie Gle des)</t>
  </si>
  <si>
    <t xml:space="preserve">Automobiles Météor (Cie Gle des Services)</t>
  </si>
  <si>
    <t xml:space="preserve">Automobiles Paris-Taxis</t>
  </si>
  <si>
    <t xml:space="preserve">Automobiles Postales (Cie Gle des)</t>
  </si>
  <si>
    <t xml:space="preserve">Phosphates Gafsa (B)</t>
  </si>
  <si>
    <t xml:space="preserve">Phosphates Gafsa (parts entières)</t>
  </si>
  <si>
    <t xml:space="preserve">Produits chimiques de Saint-Denis (J)</t>
  </si>
  <si>
    <t xml:space="preserve">Sels Gemmes Russie (R)</t>
  </si>
  <si>
    <t xml:space="preserve">Usines du Rhône (R)</t>
  </si>
  <si>
    <t xml:space="preserve">Carrières de l'Ouest (Etablissements Barrier) (F)</t>
  </si>
  <si>
    <t xml:space="preserve">Ciments Portland artificiels de l'IndoChine (F)</t>
  </si>
  <si>
    <t xml:space="preserve">Grands Moulins de Corbeil (R)</t>
  </si>
  <si>
    <t xml:space="preserve">Grands Moulins de Corbeil (B)</t>
  </si>
  <si>
    <t xml:space="preserve">Raffineries et Sucrerie Say (R)</t>
  </si>
  <si>
    <t xml:space="preserve">Eaux de Pougues (Minérales)</t>
  </si>
  <si>
    <t xml:space="preserve">Bagnoles-de-l'Orne (Etablissement Thermal de)</t>
  </si>
  <si>
    <t xml:space="preserve">Alimentation Margarine Mouriès (Sté d')</t>
  </si>
  <si>
    <t xml:space="preserve">Brasserie de la Comète</t>
  </si>
  <si>
    <t xml:space="preserve">Brasserie de la Meuse (anc Maison Ehrhardt frères)</t>
  </si>
  <si>
    <t xml:space="preserve">Brasserie et Taverne Zimmer</t>
  </si>
  <si>
    <t xml:space="preserve">Café-Restaurant-Américain</t>
  </si>
  <si>
    <t xml:space="preserve">Héliopolis Palace Hôtel du caire</t>
  </si>
  <si>
    <t xml:space="preserve">Hôtels de l'etoile (Sté des)</t>
  </si>
  <si>
    <t xml:space="preserve">Hôtels Meurice (Sté de l')</t>
  </si>
  <si>
    <t xml:space="preserve">Hôtels Réunis (Sté des)</t>
  </si>
  <si>
    <t xml:space="preserve">Laits Purs (Cie Gle des)</t>
  </si>
  <si>
    <t xml:space="preserve">La Morue fr et sécherie de Fécamp</t>
  </si>
  <si>
    <t xml:space="preserve">Margarinerie de Béthune (Anc Maison Campion)</t>
  </si>
  <si>
    <t xml:space="preserve">Olibet (Sté des Biscuits)</t>
  </si>
  <si>
    <t xml:space="preserve">Prudhon (J.) et Cie BRHR</t>
  </si>
  <si>
    <t xml:space="preserve">Raisins de Corinthe (R)</t>
  </si>
  <si>
    <t xml:space="preserve">Raisins de Corinthe (P)</t>
  </si>
  <si>
    <t xml:space="preserve">Restaurant Henry (Sté du)</t>
  </si>
  <si>
    <t xml:space="preserve">St-Raphaël Quinquina (Sté du)</t>
  </si>
  <si>
    <t xml:space="preserve">Sucreries "Coloso" de Porto-Rico </t>
  </si>
  <si>
    <t xml:space="preserve">Sucreries "Coloso" de Porto-Rico (P)</t>
  </si>
  <si>
    <t xml:space="preserve">Sucreries de Porto-Rico (R)</t>
  </si>
  <si>
    <t xml:space="preserve">*Sucreries et raffineries en Roumanie</t>
  </si>
  <si>
    <t xml:space="preserve">Tavernes Pousset et Royales Réunies</t>
  </si>
  <si>
    <t xml:space="preserve">Tavernes Pousset et Royales Réunies (J)</t>
  </si>
  <si>
    <t xml:space="preserve">Annuaire Didot-Bottin (F)</t>
  </si>
  <si>
    <t xml:space="preserve">Imprimérie et Librairie administrative des Ch. de Fer (R)</t>
  </si>
  <si>
    <t xml:space="preserve">Le Temps (J)</t>
  </si>
  <si>
    <t xml:space="preserve">Petit Parisien (B)</t>
  </si>
  <si>
    <t xml:space="preserve">Affiches Gaillard</t>
  </si>
  <si>
    <t xml:space="preserve">Annales Politiques et Littéraires</t>
  </si>
  <si>
    <t xml:space="preserve">Cote de la Bourse et de la Banque (P)</t>
  </si>
  <si>
    <t xml:space="preserve">Editions Littéraires et Artisitiques (Librairie Ollendorff)</t>
  </si>
  <si>
    <t xml:space="preserve">Générale Publicité (La)</t>
  </si>
  <si>
    <t xml:space="preserve">Nerson Aîné</t>
  </si>
  <si>
    <t xml:space="preserve">Papeterie du Limousin (Sté Gle des)</t>
  </si>
  <si>
    <t xml:space="preserve">Petit Marseillais "Samat et Cie" (Sté du)</t>
  </si>
  <si>
    <t xml:space="preserve">Cinéma-exploitation</t>
  </si>
  <si>
    <t xml:space="preserve">Cinéma "Omnia" (Montmartre et Extensions) (R)</t>
  </si>
  <si>
    <t xml:space="preserve">Cinéma "Omnia" (Montmartre et Extensions) (P)</t>
  </si>
  <si>
    <t xml:space="preserve">Cinématographes "Eclipse" (Sté Gle des)</t>
  </si>
  <si>
    <t xml:space="preserve">Cinématographes "Eclipse" (Sté Gle des) (P)</t>
  </si>
  <si>
    <t xml:space="preserve">Gaumont (Sté des Etab)</t>
  </si>
  <si>
    <t xml:space="preserve">Sté Ind de Photographie (L)</t>
  </si>
  <si>
    <t xml:space="preserve">Casinos de Nice (Sté fermière des)</t>
  </si>
  <si>
    <t xml:space="preserve">Casinos de Royan (Sté des)</t>
  </si>
  <si>
    <t xml:space="preserve">Cercle Inter de Vichy</t>
  </si>
  <si>
    <t xml:space="preserve">*Cercle de Monaco</t>
  </si>
  <si>
    <t xml:space="preserve">Luna Park (Sté fr)</t>
  </si>
  <si>
    <t xml:space="preserve">Luna Park (Sté fr) (P)</t>
  </si>
  <si>
    <t xml:space="preserve">Magic City</t>
  </si>
  <si>
    <t xml:space="preserve">Palais de Glace</t>
  </si>
  <si>
    <t xml:space="preserve">Palais de Glace (P)</t>
  </si>
  <si>
    <t xml:space="preserve">Au Printemps (R)</t>
  </si>
  <si>
    <t xml:space="preserve">Campanario (Sté des mines de cuivre de)</t>
  </si>
  <si>
    <t xml:space="preserve">Campanario (Sté des mines de cuivre de) (P)</t>
  </si>
  <si>
    <t xml:space="preserve">Catemou (Sté des mines de cuivre de) (R)</t>
  </si>
  <si>
    <t xml:space="preserve">Catemou (Sté des mines de cuivre de)</t>
  </si>
  <si>
    <t xml:space="preserve">Caucase (Sté Ind et Métallurgique du)</t>
  </si>
  <si>
    <t xml:space="preserve">Chanaral (Chili) (Mines et Usines de Cuivre de)</t>
  </si>
  <si>
    <t xml:space="preserve">Ferrol (Mines de cuivre du)</t>
  </si>
  <si>
    <t xml:space="preserve">Ferrol (Mines de cuivre du) (P)</t>
  </si>
  <si>
    <t xml:space="preserve">Naltagua (Chili) (Sté des Mines de Cuivre de)</t>
  </si>
  <si>
    <t xml:space="preserve">San Platon (Huelva) (Cie)</t>
  </si>
  <si>
    <t xml:space="preserve">San Platon (Huelva) (Cie) (P)</t>
  </si>
  <si>
    <t xml:space="preserve">Aïn-Arko (Mines de Zinc d') (J)</t>
  </si>
  <si>
    <t xml:space="preserve">Aïn-Arko (Mines de Zinc d') (P)</t>
  </si>
  <si>
    <t xml:space="preserve">Almagrera (Sté minière d')</t>
  </si>
  <si>
    <t xml:space="preserve">Balia-Karaïdin (Sté ottomane des Mines de)</t>
  </si>
  <si>
    <t xml:space="preserve">Cevennes (Sté métallurgique et minière des)</t>
  </si>
  <si>
    <t xml:space="preserve">Djebel-Djerissa (Sté du)</t>
  </si>
  <si>
    <t xml:space="preserve">Djebel-Djerissa (Sté du) (P)</t>
  </si>
  <si>
    <t xml:space="preserve">Djebel-Ressas (Sté des Mines du)</t>
  </si>
  <si>
    <t xml:space="preserve">Djebel-Ressas (Sté des Mines du) (P)</t>
  </si>
  <si>
    <t xml:space="preserve">Djendli (Cie minière du)</t>
  </si>
  <si>
    <t xml:space="preserve">Doubovaia-Balka (Mines de la)</t>
  </si>
  <si>
    <t xml:space="preserve">Fermière en Russie (Cie)</t>
  </si>
  <si>
    <t xml:space="preserve">Fermière en Russie (Cie) (J)</t>
  </si>
  <si>
    <t xml:space="preserve">Franco-Africaine (Sté minière)</t>
  </si>
  <si>
    <t xml:space="preserve">Franco-Africaine (Sté minière) (P)</t>
  </si>
  <si>
    <t xml:space="preserve">Guelma (Sté des Mines de)</t>
  </si>
  <si>
    <t xml:space="preserve">Kassandra (Sté ottomane des Mines de) (R)</t>
  </si>
  <si>
    <t xml:space="preserve">Kassandra (Sté ottomane des Mines de) (J)</t>
  </si>
  <si>
    <t xml:space="preserve">Kassandra (Sté ottomane des Mines de) </t>
  </si>
  <si>
    <t xml:space="preserve">Kef-Chambi (Sté des Mines du)</t>
  </si>
  <si>
    <t xml:space="preserve">Kef-Chambi (Sté des Mines du) (P)</t>
  </si>
  <si>
    <t xml:space="preserve">Larrath (Cie des mines de fer de)</t>
  </si>
  <si>
    <t xml:space="preserve">Mines de fer du Var</t>
  </si>
  <si>
    <t xml:space="preserve">Ouasta et de Mesloula (Cie des mines d') (J)</t>
  </si>
  <si>
    <t xml:space="preserve">Ouasta et de Mesloula (Cie des mines d') (P)</t>
  </si>
  <si>
    <t xml:space="preserve">Quercy (Sté Minière et Métallurgique de)</t>
  </si>
  <si>
    <t xml:space="preserve">Quercy (Sté Minière et Métallurgique de) (P)</t>
  </si>
  <si>
    <t xml:space="preserve">Rouina (Algérie) (Fer)</t>
  </si>
  <si>
    <t xml:space="preserve">Sidi-Bou-Aouane</t>
  </si>
  <si>
    <t xml:space="preserve">*Vieille Montagne (Zinc de la)</t>
  </si>
  <si>
    <t xml:space="preserve">Villemagne (Sté minière et Métallurgique de)</t>
  </si>
  <si>
    <t xml:space="preserve">Bellière (Sté des Mines de la)</t>
  </si>
  <si>
    <t xml:space="preserve">Bellière (Sté des Mines de la) (P)</t>
  </si>
  <si>
    <t xml:space="preserve">Bonnac (Mines d'or de) (L)</t>
  </si>
  <si>
    <t xml:space="preserve">Chatelêt (Creuse) (Mines d'or du)</t>
  </si>
  <si>
    <t xml:space="preserve">Chatelêt (Creuse) (Mines d'or du) (R)</t>
  </si>
  <si>
    <t xml:space="preserve">Exploitations minières en Serbie (Sté d')</t>
  </si>
  <si>
    <t xml:space="preserve">Guinée (Cie minière de)</t>
  </si>
  <si>
    <t xml:space="preserve">Guinée (Cie minière de) (P)</t>
  </si>
  <si>
    <t xml:space="preserve">La Lucette (Sté des mines de)</t>
  </si>
  <si>
    <t xml:space="preserve">Occidentale de Madagascar (Cie)</t>
  </si>
  <si>
    <t xml:space="preserve">Occidentale de Madagascar (Cie) (P)</t>
  </si>
  <si>
    <t xml:space="preserve">Ouest Africain (Cie de l')</t>
  </si>
  <si>
    <t xml:space="preserve">Ouest Africain (Cie de l') (P)</t>
  </si>
  <si>
    <t xml:space="preserve">Saint-Elie</t>
  </si>
  <si>
    <t xml:space="preserve">Siguiri (Cie des mines de)</t>
  </si>
  <si>
    <t xml:space="preserve">Siguiri (Cie des mines de) (P)</t>
  </si>
  <si>
    <t xml:space="preserve">Ticapampa Silver Mining Cy Ld (Anglo-French)</t>
  </si>
  <si>
    <t xml:space="preserve">Zancudo (Cie unifiée de)</t>
  </si>
  <si>
    <t xml:space="preserve">Algérie-Tunisie (Mines d') Omnium (P)</t>
  </si>
  <si>
    <t xml:space="preserve">Borralha (Mines de)</t>
  </si>
  <si>
    <t xml:space="preserve">Chaux Ind (La)</t>
  </si>
  <si>
    <t xml:space="preserve">Etains et Wolfram de Portugal (Sté des)</t>
  </si>
  <si>
    <t xml:space="preserve">Franco-Brésilienne (Sté minière et Ind) (J)</t>
  </si>
  <si>
    <t xml:space="preserve">Franco-Brésilienne (Sté minière et Ind) (P)</t>
  </si>
  <si>
    <t xml:space="preserve">Guelendjick (Ciments de)</t>
  </si>
  <si>
    <t xml:space="preserve">Guelendjick (Ciments de) (P)</t>
  </si>
  <si>
    <t xml:space="preserve">Kinta (Etains de) (J)</t>
  </si>
  <si>
    <t xml:space="preserve">Kinta (Etains de) (P)</t>
  </si>
  <si>
    <t xml:space="preserve">Méria (Sté des mines de)</t>
  </si>
  <si>
    <t xml:space="preserve">Mines et Minerais</t>
  </si>
  <si>
    <t xml:space="preserve">Mines et de produits chimiques</t>
  </si>
  <si>
    <t xml:space="preserve">Omnium franco-belge (L)</t>
  </si>
  <si>
    <t xml:space="preserve">Phosphates Tunisiens (Sté des)</t>
  </si>
  <si>
    <t xml:space="preserve">Platrières Réunies du Bassin de Paris</t>
  </si>
  <si>
    <t xml:space="preserve">Redevances minières et de participation (Sté de)</t>
  </si>
  <si>
    <t xml:space="preserve">Sestao (Ciments Portland de)</t>
  </si>
  <si>
    <t xml:space="preserve">Talcs de Luzenac (Sté An des)</t>
  </si>
  <si>
    <t xml:space="preserve">Afrique et Congo</t>
  </si>
  <si>
    <t xml:space="preserve">*Agricole du Nil (Cie)</t>
  </si>
  <si>
    <t xml:space="preserve">Extrême-Orient (Cie de Commerce et de Navigation d')</t>
  </si>
  <si>
    <t xml:space="preserve">Haut-Congo (Cie fr de)</t>
  </si>
  <si>
    <t xml:space="preserve">Haut-Congo (Cie fr de) (P)</t>
  </si>
  <si>
    <t xml:space="preserve">Kong (Cie fr de) (Soudan fr)</t>
  </si>
  <si>
    <t xml:space="preserve">Pointe-à-Pitre (Sté Ind et Agr de la)</t>
  </si>
  <si>
    <t xml:space="preserve">Pointe-à-Pitre (Sté Ind et Agr de la) (P)</t>
  </si>
  <si>
    <t xml:space="preserve">Caoutchouc (Sté fin des)</t>
  </si>
  <si>
    <t xml:space="preserve">Padang (Cie des caoutchouc de)</t>
  </si>
  <si>
    <t xml:space="preserve">Bognier &amp; Burnet</t>
  </si>
  <si>
    <t xml:space="preserve">Commerciale du Caoutchouc (Sté)</t>
  </si>
  <si>
    <t xml:space="preserve">Hutchinson (R)</t>
  </si>
  <si>
    <t xml:space="preserve">Hutchinson  </t>
  </si>
  <si>
    <t xml:space="preserve">Boryslaw</t>
  </si>
  <si>
    <t xml:space="preserve">*Grosnyi (Russie) (R)</t>
  </si>
  <si>
    <t xml:space="preserve">*Grosnyi (Russie)</t>
  </si>
  <si>
    <t xml:space="preserve">Nafta pour l'exploitation du pétrole</t>
  </si>
  <si>
    <t xml:space="preserve">Omnium international de pétroles</t>
  </si>
  <si>
    <t xml:space="preserve">Alcools (Cie centrale des)</t>
  </si>
  <si>
    <r>
      <rPr>
        <b val="true"/>
        <sz val="10"/>
        <rFont val="MS Sans Serif"/>
        <family val="0"/>
      </rPr>
      <t xml:space="preserve">fin 1913: </t>
    </r>
    <r>
      <rPr>
        <sz val="10"/>
        <rFont val="MS Sans Serif"/>
        <family val="2"/>
      </rPr>
      <t xml:space="preserve">semaine du 29 décembre au 3 janvier 1914 (Bulletin Hebdomadaire de la Cote Officielle de la CAC de Paris)</t>
    </r>
  </si>
  <si>
    <t xml:space="preserve">Secteur</t>
  </si>
  <si>
    <t xml:space="preserve">Société</t>
  </si>
  <si>
    <t xml:space="preserve">DIV 1913</t>
  </si>
  <si>
    <t xml:space="preserve">exercice si dif de 1913</t>
  </si>
  <si>
    <t xml:space="preserve">Total Div 1913</t>
  </si>
  <si>
    <t xml:space="preserve">Dernier coupon</t>
  </si>
  <si>
    <t xml:space="preserve">Intérêts dividendes ex. </t>
  </si>
  <si>
    <t xml:space="preserve">Exercice</t>
  </si>
  <si>
    <t xml:space="preserve">Bourse</t>
  </si>
  <si>
    <t xml:space="preserve">Banques</t>
  </si>
  <si>
    <t xml:space="preserve">CO</t>
  </si>
  <si>
    <t xml:space="preserve">Assurances</t>
  </si>
  <si>
    <t xml:space="preserve">Chemins de fer</t>
  </si>
  <si>
    <t xml:space="preserve">Eaux</t>
  </si>
  <si>
    <t xml:space="preserve">Filatures</t>
  </si>
  <si>
    <t xml:space="preserve">Gaz</t>
  </si>
  <si>
    <t xml:space="preserve">Electricité</t>
  </si>
  <si>
    <t xml:space="preserve">Forges et Aciéries</t>
  </si>
  <si>
    <t xml:space="preserve">Métaux</t>
  </si>
  <si>
    <t xml:space="preserve">Mines Métalliques</t>
  </si>
  <si>
    <t xml:space="preserve">Mines métalliques</t>
  </si>
  <si>
    <t xml:space="preserve">part nominatives</t>
  </si>
  <si>
    <t xml:space="preserve">Construction mécanique</t>
  </si>
  <si>
    <t xml:space="preserve">Construction navale</t>
  </si>
  <si>
    <t xml:space="preserve">1901-02</t>
  </si>
  <si>
    <t xml:space="preserve">imprimeries et Journaux</t>
  </si>
  <si>
    <t xml:space="preserve">Total</t>
  </si>
  <si>
    <t xml:space="preserve">Secteur officiel de la Cote</t>
  </si>
  <si>
    <t xml:space="preserve">Nom de la société</t>
  </si>
  <si>
    <t xml:space="preserve">CB</t>
  </si>
  <si>
    <t xml:space="preserve">DIV0</t>
  </si>
  <si>
    <t xml:space="preserve">DIV1</t>
  </si>
  <si>
    <t xml:space="preserve">DIV2</t>
  </si>
  <si>
    <t xml:space="preserve">DATE1</t>
  </si>
  <si>
    <t xml:space="preserve">DATE2</t>
  </si>
  <si>
    <t xml:space="preserve">Dividendes 1913</t>
  </si>
  <si>
    <t xml:space="preserve">Div totales 1913</t>
  </si>
  <si>
    <t xml:space="preserve">Assurances &amp; Banques, Sté foncières &amp; Immobilières</t>
  </si>
  <si>
    <t xml:space="preserve">Nord (vie)</t>
  </si>
  <si>
    <t xml:space="preserve">Ch de fer, Tramways, transports auto &amp; divers</t>
  </si>
  <si>
    <t xml:space="preserve">*Tramways Electriques de Rosario (Cie Gle des)</t>
  </si>
  <si>
    <t xml:space="preserve">*Tramways Electriques de Rosario (Cie Gle des) (dividendes)</t>
  </si>
  <si>
    <t xml:space="preserve">Eaux, Eclairage, Electricité, Forces motrices, G+A81az</t>
  </si>
  <si>
    <t xml:space="preserve">Secteur de la Rive Gauche de Paris (P)</t>
  </si>
  <si>
    <t xml:space="preserve">Ind Textiles, Soies artificielles, teintureries</t>
  </si>
  <si>
    <t xml:space="preserve">Cliff (Sté pour l'exploit de l'usine)</t>
  </si>
  <si>
    <t xml:space="preserve">Industrie Textile (Sté fr pour le dev de l')</t>
  </si>
  <si>
    <t xml:space="preserve">Soie Artificielle (La)</t>
  </si>
  <si>
    <t xml:space="preserve">Soie Artificielle (La) (P)</t>
  </si>
  <si>
    <t xml:space="preserve">Métallurgie, Constructions mécaniques</t>
  </si>
  <si>
    <t xml:space="preserve">Aciéries du Chili (H-F Forges)</t>
  </si>
  <si>
    <t xml:space="preserve">Affinage de Métaux (Sté d')</t>
  </si>
  <si>
    <t xml:space="preserve">Arbel (Etab)</t>
  </si>
  <si>
    <t xml:space="preserve">Ateliers Burton</t>
  </si>
  <si>
    <t xml:space="preserve">Ballot</t>
  </si>
  <si>
    <t xml:space="preserve">Bi-métal (Cie fr du)</t>
  </si>
  <si>
    <t xml:space="preserve">Bocuze &amp; Cie</t>
  </si>
  <si>
    <t xml:space="preserve">Bouhey</t>
  </si>
  <si>
    <t xml:space="preserve">Brissonneau &amp; Lotz</t>
  </si>
  <si>
    <t xml:space="preserve">Carel Aîné, Fouché &amp; Cie</t>
  </si>
  <si>
    <t xml:space="preserve">*Constantinowska (Tôleries de)</t>
  </si>
  <si>
    <t xml:space="preserve">Constinsouza</t>
  </si>
  <si>
    <t xml:space="preserve">Cothias</t>
  </si>
  <si>
    <t xml:space="preserve">De Dietrich et Cie</t>
  </si>
  <si>
    <t xml:space="preserve">Egrot</t>
  </si>
  <si>
    <t xml:space="preserve">Engrenages Citroën (R)</t>
  </si>
  <si>
    <t xml:space="preserve">Freins Lipkowski (Sté Gle des)</t>
  </si>
  <si>
    <t xml:space="preserve">* Haut-Volga (Sté de matériel de ch de fer du) (R)</t>
  </si>
  <si>
    <t xml:space="preserve">* Haut-Volga (Sté de matériel de ch de fer du)</t>
  </si>
  <si>
    <t xml:space="preserve">Hotchkiss et Cie</t>
  </si>
  <si>
    <t xml:space="preserve">Kama (Forges et Aciéries de la) (P)</t>
  </si>
  <si>
    <t xml:space="preserve">Keller-Leleux</t>
  </si>
  <si>
    <t xml:space="preserve">Lorraine Ind</t>
  </si>
  <si>
    <t xml:space="preserve">Métallurgique du Périgord</t>
  </si>
  <si>
    <t xml:space="preserve">Moteurs à Gaz et d'Ind mécanique (Sté de)</t>
  </si>
  <si>
    <t xml:space="preserve">Moteurs Gnôme (Sté des) (J)</t>
  </si>
  <si>
    <t xml:space="preserve">Nicolaieff (Sté des Ateliers et Chantiers de) (P)</t>
  </si>
  <si>
    <t xml:space="preserve">Platine (Cie Ind du)</t>
  </si>
  <si>
    <t xml:space="preserve">Providence Russe (R)</t>
  </si>
  <si>
    <t xml:space="preserve">Saut-du-Tarn (H-F, Forges et Aciéries du)</t>
  </si>
  <si>
    <t xml:space="preserve">Schwartz et Meurer et Bergeotte Réunis</t>
  </si>
  <si>
    <t xml:space="preserve">Stigler (Sté fr)</t>
  </si>
  <si>
    <t xml:space="preserve">Trust Métallurgique Belge-Français</t>
  </si>
  <si>
    <t xml:space="preserve">Trust Métallurgique Belge-Français (dividende)</t>
  </si>
  <si>
    <t xml:space="preserve">div</t>
  </si>
  <si>
    <t xml:space="preserve">Tubes à Louvroil (Sté fr pour la fabrication  des)</t>
  </si>
  <si>
    <t xml:space="preserve">Usines franco-russes (anc etab Baird)</t>
  </si>
  <si>
    <t xml:space="preserve">Usines Motobloc</t>
  </si>
  <si>
    <t xml:space="preserve">Vlasstelitza</t>
  </si>
  <si>
    <t xml:space="preserve">Mines de Charbon</t>
  </si>
  <si>
    <t xml:space="preserve">Albi (Mines d') </t>
  </si>
  <si>
    <t xml:space="preserve">Albi (Mines d') (P)</t>
  </si>
  <si>
    <t xml:space="preserve">Anthracite russe </t>
  </si>
  <si>
    <t xml:space="preserve">Blanzy (mines de houille de)</t>
  </si>
  <si>
    <t xml:space="preserve">Bruay (mines de)</t>
  </si>
  <si>
    <t xml:space="preserve">Charbonnages (Cie Gle de)</t>
  </si>
  <si>
    <t xml:space="preserve">Charbonnages (Cie Gle de) (R)</t>
  </si>
  <si>
    <t xml:space="preserve">* Charbonnages Belges</t>
  </si>
  <si>
    <t xml:space="preserve">Clarence (Cie des Mines de Houille de)</t>
  </si>
  <si>
    <t xml:space="preserve">Czeladz (Sté anonyme des mines de)</t>
  </si>
  <si>
    <t xml:space="preserve">Galicienne de mines</t>
  </si>
  <si>
    <t xml:space="preserve">Mines de Houille &amp; Fer de la Russie Méridionale</t>
  </si>
  <si>
    <t xml:space="preserve">Nord d'Alais (Sté houillère du)</t>
  </si>
  <si>
    <t xml:space="preserve">Nord d'Alais (Sté houillère du) (R)</t>
  </si>
  <si>
    <t xml:space="preserve">Oklaoma (Charbonnages de l')</t>
  </si>
  <si>
    <t xml:space="preserve">Pobedenko (Charbonnages de)</t>
  </si>
  <si>
    <t xml:space="preserve">Pobedenko (Charbonnages de) (P)</t>
  </si>
  <si>
    <t xml:space="preserve">Journaux, Librairie, Papeterie, Publicité</t>
  </si>
  <si>
    <t xml:space="preserve">Photo, Phono, cinéma, cercles &amp; attractions</t>
  </si>
  <si>
    <t xml:space="preserve">Grévin (musée)</t>
  </si>
  <si>
    <t xml:space="preserve">Grévin (musée) (J)</t>
  </si>
  <si>
    <t xml:space="preserve">Grévin (musée) (F)</t>
  </si>
  <si>
    <t xml:space="preserve">Alimentation, brasseries, hôtels, restaurants, distilleries &amp; sucreries</t>
  </si>
  <si>
    <t xml:space="preserve">Valeurs Diverses</t>
  </si>
  <si>
    <t xml:space="preserve">Celluloïd (Ste Ind de)</t>
  </si>
  <si>
    <t xml:space="preserve">Celluloïd (Ste Ind de) (P)</t>
  </si>
  <si>
    <t xml:space="preserve">Chalets de Commodité</t>
  </si>
  <si>
    <t xml:space="preserve">Chaussures Incroyable</t>
  </si>
  <si>
    <t xml:space="preserve">Mines d'or et d'exploration (Australie - Afrique du Sud)</t>
  </si>
  <si>
    <t xml:space="preserve">Buzi</t>
  </si>
  <si>
    <t xml:space="preserve">DATE</t>
  </si>
  <si>
    <t xml:space="preserve">SEC</t>
  </si>
  <si>
    <t xml:space="preserve">TITRES</t>
  </si>
  <si>
    <t xml:space="preserve">SOCIETE</t>
  </si>
  <si>
    <t xml:space="preserve">COURS</t>
  </si>
  <si>
    <t xml:space="preserve">CAPI</t>
  </si>
  <si>
    <t xml:space="preserve">meta</t>
  </si>
  <si>
    <t xml:space="preserve">acieries de blanc misseron</t>
  </si>
  <si>
    <t xml:space="preserve">acieries de france</t>
  </si>
  <si>
    <t xml:space="preserve">acieries de l union</t>
  </si>
  <si>
    <t xml:space="preserve"> </t>
  </si>
  <si>
    <t xml:space="preserve">acieries de longwy</t>
  </si>
  <si>
    <t xml:space="preserve">banq</t>
  </si>
  <si>
    <t xml:space="preserve">agence financiere</t>
  </si>
  <si>
    <t xml:space="preserve">char</t>
  </si>
  <si>
    <t xml:space="preserve">albi</t>
  </si>
  <si>
    <t xml:space="preserve">dive</t>
  </si>
  <si>
    <t xml:space="preserve">amidonnerie et rizerie de france</t>
  </si>
  <si>
    <t xml:space="preserve">anc etabl dissaux</t>
  </si>
  <si>
    <t xml:space="preserve">aniche</t>
  </si>
  <si>
    <t xml:space="preserve">anzin</t>
  </si>
  <si>
    <t xml:space="preserve">ateliers burton</t>
  </si>
  <si>
    <t xml:space="preserve">ateliers de construction du nord de la france</t>
  </si>
  <si>
    <t xml:space="preserve">ateliers et chantiers de  france</t>
  </si>
  <si>
    <t xml:space="preserve">banque du nord et du pas de calais</t>
  </si>
  <si>
    <t xml:space="preserve">banque regionale du nord</t>
  </si>
  <si>
    <t xml:space="preserve">eaux</t>
  </si>
  <si>
    <t xml:space="preserve">bateaux a vapeur du nord</t>
  </si>
  <si>
    <t xml:space="preserve">bethune</t>
  </si>
  <si>
    <t xml:space="preserve">biache saint vaast</t>
  </si>
  <si>
    <t xml:space="preserve">blanzy</t>
  </si>
  <si>
    <t xml:space="preserve">boulonnerie et ferronerie de thiant</t>
  </si>
  <si>
    <t xml:space="preserve">brasserie moderne de carvin epinoy</t>
  </si>
  <si>
    <t xml:space="preserve">bruay</t>
  </si>
  <si>
    <t xml:space="preserve">carvin</t>
  </si>
  <si>
    <t xml:space="preserve">chemin de fer economiques du nord</t>
  </si>
  <si>
    <t xml:space="preserve">chemin de fer et carrieres d estree blanche</t>
  </si>
  <si>
    <t xml:space="preserve">chemins de fer depart de l aisne</t>
  </si>
  <si>
    <t xml:space="preserve">entr</t>
  </si>
  <si>
    <t xml:space="preserve">ciments de dannes</t>
  </si>
  <si>
    <t xml:space="preserve">ciments et chaux hydrauliques du nord</t>
  </si>
  <si>
    <t xml:space="preserve">ciments francais et portlands de boulogne</t>
  </si>
  <si>
    <t xml:space="preserve">ciments portland artificiels d origny </t>
  </si>
  <si>
    <t xml:space="preserve">clarence</t>
  </si>
  <si>
    <t xml:space="preserve">gaze</t>
  </si>
  <si>
    <t xml:space="preserve">compagnie electrique du nord</t>
  </si>
  <si>
    <t xml:space="preserve">compagnie reunies des glaces et verres speciaux</t>
  </si>
  <si>
    <t xml:space="preserve">comptoirs economiques du pas de calais</t>
  </si>
  <si>
    <t xml:space="preserve">cooperative l etoile</t>
  </si>
  <si>
    <t xml:space="preserve">courriere</t>
  </si>
  <si>
    <t xml:space="preserve">credit commercial de st pol</t>
  </si>
  <si>
    <t xml:space="preserve">credit du nord</t>
  </si>
  <si>
    <t xml:space="preserve">credit foncier du nord en argentine</t>
  </si>
  <si>
    <t xml:space="preserve">crespin</t>
  </si>
  <si>
    <t xml:space="preserve">denain et anzin</t>
  </si>
  <si>
    <t xml:space="preserve">distrillerie du nord</t>
  </si>
  <si>
    <t xml:space="preserve">docks et entrepots de cambrai</t>
  </si>
  <si>
    <t xml:space="preserve">douchy</t>
  </si>
  <si>
    <t xml:space="preserve">dourges</t>
  </si>
  <si>
    <t xml:space="preserve">drocourt</t>
  </si>
  <si>
    <t xml:space="preserve">eaux d eu du treport et de mers</t>
  </si>
  <si>
    <t xml:space="preserve">eaux de dunkerque</t>
  </si>
  <si>
    <t xml:space="preserve">epinac</t>
  </si>
  <si>
    <t xml:space="preserve">escarpelle</t>
  </si>
  <si>
    <t xml:space="preserve">etablissement arbel</t>
  </si>
  <si>
    <t xml:space="preserve">etablissement f mourocher</t>
  </si>
  <si>
    <t xml:space="preserve">text</t>
  </si>
  <si>
    <t xml:space="preserve">etablissement poullier longhaye</t>
  </si>
  <si>
    <t xml:space="preserve">alim</t>
  </si>
  <si>
    <t xml:space="preserve">etablissement wibault</t>
  </si>
  <si>
    <t xml:space="preserve">etablissements gatry</t>
  </si>
  <si>
    <t xml:space="preserve">etablissements vital evrard</t>
  </si>
  <si>
    <t xml:space="preserve">express</t>
  </si>
  <si>
    <t xml:space="preserve">fabrique de fer de maubeuge</t>
  </si>
  <si>
    <t xml:space="preserve">faiences et porcelaine de saint amand</t>
  </si>
  <si>
    <t xml:space="preserve">ferfay</t>
  </si>
  <si>
    <t xml:space="preserve">fives lille</t>
  </si>
  <si>
    <t xml:space="preserve">flines les raches</t>
  </si>
  <si>
    <t xml:space="preserve">fonderies et emilleries dupont</t>
  </si>
  <si>
    <t xml:space="preserve">forges de vireux molhain</t>
  </si>
  <si>
    <t xml:space="preserve">forges et acieries du nord et de l est</t>
  </si>
  <si>
    <t xml:space="preserve">forges et laminoirs de saint amand</t>
  </si>
  <si>
    <t xml:space="preserve">forges et usines du nord</t>
  </si>
  <si>
    <t xml:space="preserve">gaz de berck</t>
  </si>
  <si>
    <t xml:space="preserve">gaz de wazemmes</t>
  </si>
  <si>
    <t xml:space="preserve">gouy servins</t>
  </si>
  <si>
    <t xml:space="preserve">grand skating lillois</t>
  </si>
  <si>
    <t xml:space="preserve">grande brasserie cooperative villars</t>
  </si>
  <si>
    <t xml:space="preserve">grands magasins de la rue de rennes</t>
  </si>
  <si>
    <t xml:space="preserve">h devilder et cie</t>
  </si>
  <si>
    <t xml:space="preserve">hauts founeaux et laminoirs de la sambre</t>
  </si>
  <si>
    <t xml:space="preserve">impressions et tissus du nord</t>
  </si>
  <si>
    <t xml:space="preserve">industries textiles leon allart</t>
  </si>
  <si>
    <t xml:space="preserve">la czenstochovienne</t>
  </si>
  <si>
    <t xml:space="preserve">la departementale electrique</t>
  </si>
  <si>
    <t xml:space="preserve">la desvroises</t>
  </si>
  <si>
    <t xml:space="preserve">assu</t>
  </si>
  <si>
    <t xml:space="preserve">la flandre</t>
  </si>
  <si>
    <t xml:space="preserve">la lucette</t>
  </si>
  <si>
    <t xml:space="preserve">laiteries du nord de la france</t>
  </si>
  <si>
    <t xml:space="preserve">lens</t>
  </si>
  <si>
    <t xml:space="preserve">leon brouta</t>
  </si>
  <si>
    <t xml:space="preserve">lievin</t>
  </si>
  <si>
    <t xml:space="preserve">ligny les aires</t>
  </si>
  <si>
    <t xml:space="preserve">petr</t>
  </si>
  <si>
    <t xml:space="preserve">lille et bonnieres</t>
  </si>
  <si>
    <t xml:space="preserve">lorraine industrielle</t>
  </si>
  <si>
    <t xml:space="preserve">malteries franco belges</t>
  </si>
  <si>
    <t xml:space="preserve">manufacture de jute d odessa</t>
  </si>
  <si>
    <t xml:space="preserve">margarinerie de bethune</t>
  </si>
  <si>
    <t xml:space="preserve">marles</t>
  </si>
  <si>
    <t xml:space="preserve">meurchin</t>
  </si>
  <si>
    <t xml:space="preserve">mines du blaymard</t>
  </si>
  <si>
    <t xml:space="preserve">nord d alais</t>
  </si>
  <si>
    <t xml:space="preserve">nord incendie</t>
  </si>
  <si>
    <t xml:space="preserve">nouvelles epiceries du nord</t>
  </si>
  <si>
    <t xml:space="preserve">ostricourt</t>
  </si>
  <si>
    <t xml:space="preserve">saint sauveur lez arras</t>
  </si>
  <si>
    <t xml:space="preserve">senelle maubeuge</t>
  </si>
  <si>
    <t xml:space="preserve">societe artesienne de force et lumiere</t>
  </si>
  <si>
    <t xml:space="preserve">societe bethunoise d eclairage et d energie</t>
  </si>
  <si>
    <t xml:space="preserve">societe francaise pour la fabrication des tubes</t>
  </si>
  <si>
    <t xml:space="preserve">societe generale du touquet</t>
  </si>
  <si>
    <t xml:space="preserve">societe immobiliere d armentieres</t>
  </si>
  <si>
    <t xml:space="preserve">societe lilloise d eclairage electrique</t>
  </si>
  <si>
    <t xml:space="preserve">societe metallurgique d aubrives et villerupt</t>
  </si>
  <si>
    <t xml:space="preserve">societe metallurgique de l escaut</t>
  </si>
  <si>
    <t xml:space="preserve">thivencelles</t>
  </si>
  <si>
    <t xml:space="preserve">tramway elec de boulogne</t>
  </si>
  <si>
    <t xml:space="preserve">tramway elec de lille et sa banlieu</t>
  </si>
  <si>
    <t xml:space="preserve">transport et manutention automatique</t>
  </si>
  <si>
    <t xml:space="preserve">tubes de valenciennes</t>
  </si>
  <si>
    <t xml:space="preserve">union generale du nord</t>
  </si>
  <si>
    <t xml:space="preserve">usines des quatres fils aymon</t>
  </si>
  <si>
    <t xml:space="preserve">usines et laminoirs de l esperance</t>
  </si>
  <si>
    <t xml:space="preserve">usines et laminoirs f dumont </t>
  </si>
  <si>
    <t xml:space="preserve">usines villerupt laval dieu</t>
  </si>
  <si>
    <t xml:space="preserve">vendin lez bethune</t>
  </si>
  <si>
    <t xml:space="preserve">verrerie et manuf de glaces d aniche</t>
  </si>
  <si>
    <t xml:space="preserve">vicoigne</t>
  </si>
  <si>
    <t xml:space="preserve">Assurances et banques</t>
  </si>
  <si>
    <t xml:space="preserve">La Flandre</t>
  </si>
  <si>
    <t xml:space="preserve">CO+CV</t>
  </si>
  <si>
    <t xml:space="preserve">Union Générale du Nord (incendie)</t>
  </si>
  <si>
    <t xml:space="preserve">Agence financière (D. Raquet et Cie)</t>
  </si>
  <si>
    <t xml:space="preserve">Banque du Nord et du Pas-de-Calais (Verley-Decroix et Cie)</t>
  </si>
  <si>
    <t xml:space="preserve">Banque régionale du Nord</t>
  </si>
  <si>
    <t xml:space="preserve">Crédit Commercial de Saint-Pol</t>
  </si>
  <si>
    <t xml:space="preserve">Crédit foncier du Nord en Argentine</t>
  </si>
  <si>
    <t xml:space="preserve">Crédit foncier du Nord en Argentine (F)</t>
  </si>
  <si>
    <t xml:space="preserve">Crédit du Nord</t>
  </si>
  <si>
    <t xml:space="preserve">Henri Devilder et Cie</t>
  </si>
  <si>
    <t xml:space="preserve">Eaux-Transports</t>
  </si>
  <si>
    <t xml:space="preserve">Eaux de Dunkerque</t>
  </si>
  <si>
    <t xml:space="preserve">Eaux d'Eu, du Tréport et de Mers</t>
  </si>
  <si>
    <t xml:space="preserve">Cie des Bateaux à vapeurs du Nord</t>
  </si>
  <si>
    <t xml:space="preserve">E. Rousseau et Cie (Anc Maison Brouta)</t>
  </si>
  <si>
    <t xml:space="preserve">Ch de fer et Carrières d'Estrée-Blanche</t>
  </si>
  <si>
    <t xml:space="preserve">Ch de fer départementaux de l'Aisne</t>
  </si>
  <si>
    <t xml:space="preserve">Ch de fer économique du Nord</t>
  </si>
  <si>
    <t xml:space="preserve">Tramways électrique de Lille et de sa banlieue</t>
  </si>
  <si>
    <t xml:space="preserve">Tramways électrique de Boulogne-sur-mer</t>
  </si>
  <si>
    <t xml:space="preserve">Gaz-Electricité</t>
  </si>
  <si>
    <t xml:space="preserve">Gaz de Berck-sur-mer</t>
  </si>
  <si>
    <t xml:space="preserve">admis à la cote sans jamais avoir été coté</t>
  </si>
  <si>
    <t xml:space="preserve">Gaz de Wazemmes (Em. Delebecque et Cie)</t>
  </si>
  <si>
    <t xml:space="preserve">Cie Elec du Nord</t>
  </si>
  <si>
    <t xml:space="preserve">La Départementale électrique</t>
  </si>
  <si>
    <t xml:space="preserve">La Départementale électrique (R)</t>
  </si>
  <si>
    <t xml:space="preserve">Sté Artésienne de Force et Lumière </t>
  </si>
  <si>
    <t xml:space="preserve">Sté Béthunoise d'Eclairage et d'Energie</t>
  </si>
  <si>
    <t xml:space="preserve">Sté Lilloise d'éclairage électrique</t>
  </si>
  <si>
    <t xml:space="preserve">Stés diverses</t>
  </si>
  <si>
    <t xml:space="preserve">Anciens établissements Dussaux et Cie</t>
  </si>
  <si>
    <t xml:space="preserve">Amidonnerie et Rizerie de France</t>
  </si>
  <si>
    <t xml:space="preserve">Amidonnerie et Rizerie de France (R)</t>
  </si>
  <si>
    <t xml:space="preserve">Sté anonyme de Lille-Bonnières et Colombes</t>
  </si>
  <si>
    <t xml:space="preserve">CV</t>
  </si>
  <si>
    <t xml:space="preserve">Sté anonyme de Lille-Bonnières et Colombes (R)</t>
  </si>
  <si>
    <t xml:space="preserve">Sté fr des Karpathes</t>
  </si>
  <si>
    <t xml:space="preserve">Sté fr des Karpathes (F)</t>
  </si>
  <si>
    <t xml:space="preserve">"L'Express"</t>
  </si>
  <si>
    <t xml:space="preserve">Malteries Franco-Belges</t>
  </si>
  <si>
    <t xml:space="preserve">Ciments Portland artificiels d'Origny-Sainte-Benoite</t>
  </si>
  <si>
    <t xml:space="preserve">Ciments Portland artificiels d'Origny-Sainte-Benoite (F)</t>
  </si>
  <si>
    <t xml:space="preserve">Ciments et Chaux Hydrauliques du Nord</t>
  </si>
  <si>
    <t xml:space="preserve">Ciments français et Portland de Boulogne et Desvres</t>
  </si>
  <si>
    <t xml:space="preserve">Ciments de Dannes</t>
  </si>
  <si>
    <t xml:space="preserve">La Desvroise (SA des ciments portland)</t>
  </si>
  <si>
    <t xml:space="preserve">Docks et Entrepôts de Cambrai</t>
  </si>
  <si>
    <t xml:space="preserve">Grands Magazins de la rue de Rennes</t>
  </si>
  <si>
    <t xml:space="preserve">Grands Magazins de la rue de Rennes (R)</t>
  </si>
  <si>
    <t xml:space="preserve">Transports et Manutentions Automatiques</t>
  </si>
  <si>
    <t xml:space="preserve">Sté imm d'Armentières</t>
  </si>
  <si>
    <t xml:space="preserve">Sté gle du Touquet-Paris-Plage</t>
  </si>
  <si>
    <t xml:space="preserve">Brasserie moderne de Carvin-Epinoy</t>
  </si>
  <si>
    <t xml:space="preserve">Coopérative "l'Etoile"</t>
  </si>
  <si>
    <t xml:space="preserve">Gde Brasserie Coopérative Villars</t>
  </si>
  <si>
    <t xml:space="preserve">Comptoirs Eco du Pas-de-Calais</t>
  </si>
  <si>
    <t xml:space="preserve">Comptoirs Eco du Pas-de-Calais (R)</t>
  </si>
  <si>
    <t xml:space="preserve">Etablissements Wibault (SA des)</t>
  </si>
  <si>
    <t xml:space="preserve">Laiteries du Nord de la France</t>
  </si>
  <si>
    <t xml:space="preserve">Margarinerie de Béthune</t>
  </si>
  <si>
    <t xml:space="preserve">Nouvelles Epiceries du Nord</t>
  </si>
  <si>
    <t xml:space="preserve">Sté Textile "la Czenstochovienne"</t>
  </si>
  <si>
    <t xml:space="preserve">Sté Textile "la Czenstochovienne" (F)</t>
  </si>
  <si>
    <t xml:space="preserve">Sté des Manufactures de Jute d'Odessa</t>
  </si>
  <si>
    <t xml:space="preserve">Sté des Manufactures de Jute d'Odessa F</t>
  </si>
  <si>
    <t xml:space="preserve">Etablissements Gratry</t>
  </si>
  <si>
    <t xml:space="preserve">Etablissements Poullier-Longhaye (SA des)</t>
  </si>
  <si>
    <t xml:space="preserve">Etablissements Poullier-Longhaye (SA des) B</t>
  </si>
  <si>
    <t xml:space="preserve">Impressions et Tissus du Nord (SA des)</t>
  </si>
  <si>
    <t xml:space="preserve">Industries textiles (Allart, Rousseau, et Cie)</t>
  </si>
  <si>
    <t xml:space="preserve">Manufactures de Faïences et porcelaines de Saint-Amand</t>
  </si>
  <si>
    <t xml:space="preserve">Cies réunies des Glaces et verres spéciaux du Nord de la F</t>
  </si>
  <si>
    <t xml:space="preserve">Verreries et Manufactures de Glace d'Aniche</t>
  </si>
  <si>
    <t xml:space="preserve">Fonderies et Emailleries Dupont</t>
  </si>
  <si>
    <t xml:space="preserve">Etablissements Vital-Evrard</t>
  </si>
  <si>
    <t xml:space="preserve">Sté des Carrières d'Olloy</t>
  </si>
  <si>
    <t xml:space="preserve">Sté des mines du Blaymard</t>
  </si>
  <si>
    <t xml:space="preserve">Sté nouvelle des Mines de la Lucette</t>
  </si>
  <si>
    <t xml:space="preserve">Mines de la Haute-Deûle (SA des)</t>
  </si>
  <si>
    <t xml:space="preserve">Usines métallurgiques</t>
  </si>
  <si>
    <t xml:space="preserve">Aciéries de Blanc-Misseron (SA des)</t>
  </si>
  <si>
    <t xml:space="preserve">Aciéries de France (SA des)</t>
  </si>
  <si>
    <t xml:space="preserve">Aciéries de Longwy (Sté des)</t>
  </si>
  <si>
    <t xml:space="preserve">Aciéries de l'Union (Sté fr des)</t>
  </si>
  <si>
    <t xml:space="preserve">Ateliers Burton (SA des)</t>
  </si>
  <si>
    <t xml:space="preserve">Ateliers et Chantiers de France (Sté des)</t>
  </si>
  <si>
    <t xml:space="preserve">Ateliers de Construction du Nord de la F</t>
  </si>
  <si>
    <t xml:space="preserve">Aubrives et Villerupt (Sté métallurgique d')</t>
  </si>
  <si>
    <t xml:space="preserve">Biache-Saint-Vaast (Fonderies et Laminoirs de)</t>
  </si>
  <si>
    <t xml:space="preserve">Denain et d'Anzin (H-F, Forges et Aciéries de)</t>
  </si>
  <si>
    <t xml:space="preserve">Escaut (Sté métallurgique de l')</t>
  </si>
  <si>
    <t xml:space="preserve">Etablissements Arbel (Forges de Douai, Forges de Couzon)</t>
  </si>
  <si>
    <t xml:space="preserve">Etablissements Monrocher et Cie</t>
  </si>
  <si>
    <t xml:space="preserve">Espérance (Usines de l')</t>
  </si>
  <si>
    <t xml:space="preserve">Fabrique de fer à Maubeuge</t>
  </si>
  <si>
    <t xml:space="preserve">Cie de Fives-Lille</t>
  </si>
  <si>
    <t xml:space="preserve">Forges et Aciéries du Nord et de l'Est</t>
  </si>
  <si>
    <t xml:space="preserve">Forges et Usines du Nord</t>
  </si>
  <si>
    <t xml:space="preserve">Lorraine Ind (Sté)</t>
  </si>
  <si>
    <t xml:space="preserve">Saint-Amand (Forges et Laminoirs de)</t>
  </si>
  <si>
    <t xml:space="preserve">Saint-Sauveur-Arras (SA de)</t>
  </si>
  <si>
    <t xml:space="preserve">Sambre (H-F et Laminoirs de la)</t>
  </si>
  <si>
    <t xml:space="preserve">Senelle-Maubeuge (Sté métallugique de)</t>
  </si>
  <si>
    <t xml:space="preserve">Thiant (Boulonnerie et Ferronnerie de)</t>
  </si>
  <si>
    <t xml:space="preserve">Tôlerie de Louvroil (Anc Etab Dumont et Cie)</t>
  </si>
  <si>
    <t xml:space="preserve">Tubes à Louvroil (Sté fr pour la fabrication des)</t>
  </si>
  <si>
    <t xml:space="preserve">Tubes de Valenciennes (SA des)</t>
  </si>
  <si>
    <t xml:space="preserve">Usines des Quatre Fils Aymon</t>
  </si>
  <si>
    <t xml:space="preserve">Villerupt-Laval-Dieu (H-F et Forges de)</t>
  </si>
  <si>
    <t xml:space="preserve">Vireux-Molhain (Forges de)</t>
  </si>
  <si>
    <t xml:space="preserve">Mines de houille</t>
  </si>
  <si>
    <t xml:space="preserve">Albi</t>
  </si>
  <si>
    <t xml:space="preserve">en denier, sols, …</t>
  </si>
  <si>
    <t xml:space="preserve">Albi F</t>
  </si>
  <si>
    <t xml:space="preserve">Aniche</t>
  </si>
  <si>
    <t xml:space="preserve">Anzin</t>
  </si>
  <si>
    <t xml:space="preserve">Béthune (Bully-Grenay)</t>
  </si>
  <si>
    <t xml:space="preserve">Blanzy</t>
  </si>
  <si>
    <t xml:space="preserve">Bruay</t>
  </si>
  <si>
    <t xml:space="preserve">Carvin</t>
  </si>
  <si>
    <t xml:space="preserve">Charbonnages du Nord du Pas-de-Calais</t>
  </si>
  <si>
    <t xml:space="preserve">Clarence</t>
  </si>
  <si>
    <t xml:space="preserve">Courrières</t>
  </si>
  <si>
    <t xml:space="preserve">Crespin-Nord</t>
  </si>
  <si>
    <t xml:space="preserve">Douchy</t>
  </si>
  <si>
    <t xml:space="preserve">Dourges</t>
  </si>
  <si>
    <t xml:space="preserve">Drocourt</t>
  </si>
  <si>
    <t xml:space="preserve">Epinac</t>
  </si>
  <si>
    <t xml:space="preserve">Escarpelle</t>
  </si>
  <si>
    <t xml:space="preserve">Ferfay-Cauchy</t>
  </si>
  <si>
    <t xml:space="preserve">Flines-les-Raches</t>
  </si>
  <si>
    <t xml:space="preserve">Gouy-Servins</t>
  </si>
  <si>
    <t xml:space="preserve">Lens</t>
  </si>
  <si>
    <t xml:space="preserve">Liévin</t>
  </si>
  <si>
    <t xml:space="preserve">Ligny-les-Aire</t>
  </si>
  <si>
    <t xml:space="preserve">Marles 70 %</t>
  </si>
  <si>
    <t xml:space="preserve">Marles 30 %</t>
  </si>
  <si>
    <t xml:space="preserve">Meurchin</t>
  </si>
  <si>
    <t xml:space="preserve">Nord d'Alais</t>
  </si>
  <si>
    <t xml:space="preserve">Ostricourt</t>
  </si>
  <si>
    <t xml:space="preserve">Thivencelles</t>
  </si>
  <si>
    <t xml:space="preserve">Vendin-lez-Béthune</t>
  </si>
  <si>
    <t xml:space="preserve">Vicoigne et Noeux</t>
  </si>
  <si>
    <t xml:space="preserve">TOTAL sans Double Cotation</t>
  </si>
  <si>
    <t xml:space="preserve">Stés cotés uniquement à Bordeaux</t>
  </si>
  <si>
    <t xml:space="preserve">Exercice préc</t>
  </si>
  <si>
    <t xml:space="preserve">Baignot de Dax</t>
  </si>
  <si>
    <t xml:space="preserve">Comptoirs des Salines et Thermes Salins de Briscous-Bairritz</t>
  </si>
  <si>
    <t xml:space="preserve">Cie Nouvelle d'éclairage et de chauffage par le gaz</t>
  </si>
  <si>
    <t xml:space="preserve">Cie Nouvelle d'éclairage et de chauffage par le gaz (J)</t>
  </si>
  <si>
    <t xml:space="preserve">Cie Nouvelle d'éclairage et de chauffage par le gaz (F)</t>
  </si>
  <si>
    <t xml:space="preserve">Sté d'éclairage élec de Bordeaux et du Midi</t>
  </si>
  <si>
    <t xml:space="preserve">Cie d'électricité du Sénégal</t>
  </si>
  <si>
    <t xml:space="preserve">Sté Intercommunale d'Eclairage</t>
  </si>
  <si>
    <t xml:space="preserve">Sté Bordelaise de Crédit</t>
  </si>
  <si>
    <t xml:space="preserve">Banque de Bordeaux</t>
  </si>
  <si>
    <t xml:space="preserve">Banque de Bordeaux (B)</t>
  </si>
  <si>
    <t xml:space="preserve">Tramway elec et omnibus de Bordeaux</t>
  </si>
  <si>
    <t xml:space="preserve">Tramway de Bordeaux-Bouscat-Vigean</t>
  </si>
  <si>
    <t xml:space="preserve">Sté Imm du Mouileau et des Pêcheries de l'Océan</t>
  </si>
  <si>
    <t xml:space="preserve">Sté bordelaise  des habitations à bon marché</t>
  </si>
  <si>
    <t xml:space="preserve">Casinos de Royan</t>
  </si>
  <si>
    <t xml:space="preserve">Sté nlle du Café de Bordeaux</t>
  </si>
  <si>
    <t xml:space="preserve">Sté nlle du Café de Bordeaux F</t>
  </si>
  <si>
    <t xml:space="preserve">Docks maritime de Bordeaux</t>
  </si>
  <si>
    <t xml:space="preserve">Sté minière d'Agregera</t>
  </si>
  <si>
    <t xml:space="preserve">Tekkah</t>
  </si>
  <si>
    <t xml:space="preserve">Tekkah F</t>
  </si>
  <si>
    <t xml:space="preserve">Sté de la Forêt du Flammand</t>
  </si>
  <si>
    <t xml:space="preserve">Palais de l'Alimentation</t>
  </si>
  <si>
    <t xml:space="preserve">L'Epargne</t>
  </si>
  <si>
    <t xml:space="preserve">Sté bordelaise de conserves et de produits alim</t>
  </si>
  <si>
    <t xml:space="preserve">Sté gle des vins de Bordeaux</t>
  </si>
  <si>
    <t xml:space="preserve">Anc Etab Peyrissac et Cie</t>
  </si>
  <si>
    <t xml:space="preserve">Cie bordelaise des comptoirs africains</t>
  </si>
  <si>
    <t xml:space="preserve">La Tannerie Bordelaise</t>
  </si>
  <si>
    <t xml:space="preserve">La Tannerie Bordelaise F</t>
  </si>
  <si>
    <t xml:space="preserve">Etablissement Salagna</t>
  </si>
  <si>
    <t xml:space="preserve">A terme à Lyon uniquement</t>
  </si>
  <si>
    <t xml:space="preserve">Gaz de Lyon</t>
  </si>
  <si>
    <t xml:space="preserve">Aciérie Marine</t>
  </si>
  <si>
    <t xml:space="preserve">Caucase</t>
  </si>
  <si>
    <t xml:space="preserve">Catillon-Commentry</t>
  </si>
  <si>
    <t xml:space="preserve">Commentry-Fourchambault</t>
  </si>
  <si>
    <t xml:space="preserve">Constr Méca fr</t>
  </si>
  <si>
    <t xml:space="preserve">Schneider</t>
  </si>
  <si>
    <t xml:space="preserve">Franche-Comté</t>
  </si>
  <si>
    <t xml:space="preserve">Franco-Russes (Usines)</t>
  </si>
  <si>
    <t xml:space="preserve">Horme et Buire</t>
  </si>
  <si>
    <t xml:space="preserve">La Kama</t>
  </si>
  <si>
    <t xml:space="preserve">Dombrowa</t>
  </si>
  <si>
    <t xml:space="preserve">Mines de Blanzy</t>
  </si>
  <si>
    <t xml:space="preserve">Mins de Montrambert</t>
  </si>
  <si>
    <t xml:space="preserve">Mines de la Peronnière (J)</t>
  </si>
  <si>
    <t xml:space="preserve">Mines de St-Etienne</t>
  </si>
  <si>
    <t xml:space="preserve">Mines de Trifali</t>
  </si>
  <si>
    <t xml:space="preserve">Omnibus et Tramway  de Lyon</t>
  </si>
  <si>
    <t xml:space="preserve">Banque Privée</t>
  </si>
  <si>
    <t xml:space="preserve">Dynamite Russe</t>
  </si>
  <si>
    <t xml:space="preserve">Produit chim d'Alaie</t>
  </si>
  <si>
    <t xml:space="preserve">Cie Gle pathé frère</t>
  </si>
  <si>
    <t xml:space="preserve">Gaz  </t>
  </si>
  <si>
    <t xml:space="preserve">Angers</t>
  </si>
  <si>
    <t xml:space="preserve">Angoulême</t>
  </si>
  <si>
    <t xml:space="preserve">Besançon</t>
  </si>
  <si>
    <t xml:space="preserve">Clermont-Ferrand</t>
  </si>
  <si>
    <t xml:space="preserve">Clermont-Ferrand (R)</t>
  </si>
  <si>
    <t xml:space="preserve">Florence</t>
  </si>
  <si>
    <t xml:space="preserve">Limoges</t>
  </si>
  <si>
    <t xml:space="preserve">Metz (J)</t>
  </si>
  <si>
    <t xml:space="preserve">Perpignan</t>
  </si>
  <si>
    <t xml:space="preserve">Reims</t>
  </si>
  <si>
    <t xml:space="preserve">Rennes</t>
  </si>
  <si>
    <t xml:space="preserve">St-Etienne</t>
  </si>
  <si>
    <t xml:space="preserve">Venise</t>
  </si>
  <si>
    <t xml:space="preserve">Métallurgie</t>
  </si>
  <si>
    <t xml:space="preserve">Aciéries, Forges Firminy</t>
  </si>
  <si>
    <t xml:space="preserve">Aciéries de Saint-Etienne</t>
  </si>
  <si>
    <t xml:space="preserve">Chaléassière</t>
  </si>
  <si>
    <t xml:space="preserve">Commentry-Fourchambault et de Décazeville (J)</t>
  </si>
  <si>
    <t xml:space="preserve">Soc Electro-Chimique du Giffre</t>
  </si>
  <si>
    <t xml:space="preserve">Etab Lyonnais Rochet Schneider</t>
  </si>
  <si>
    <t xml:space="preserve">Etab Lyonnais Rochet Schneider (B)</t>
  </si>
  <si>
    <t xml:space="preserve">Electro-Chimie de Bozel</t>
  </si>
  <si>
    <t xml:space="preserve">Electro-Métallurgie française</t>
  </si>
  <si>
    <t xml:space="preserve">Etab Keller-Leleux et Cie pour les Alliages Elect-Thermiques</t>
  </si>
  <si>
    <t xml:space="preserve">Huta-Bankowa</t>
  </si>
  <si>
    <t xml:space="preserve">La Kama (J)</t>
  </si>
  <si>
    <t xml:space="preserve">Produit Electro-Chim et Métallurgique des Pyrénées</t>
  </si>
  <si>
    <t xml:space="preserve">Sté Minière et Métallurgique de l'Orb</t>
  </si>
  <si>
    <t xml:space="preserve">Mines</t>
  </si>
  <si>
    <t xml:space="preserve">Anderny-Chevillon</t>
  </si>
  <si>
    <t xml:space="preserve">Antimoine de Rochetrejoux</t>
  </si>
  <si>
    <t xml:space="preserve">Antimoine de Rochetrejoux (B)</t>
  </si>
  <si>
    <t xml:space="preserve">Mines de la Bouble</t>
  </si>
  <si>
    <t xml:space="preserve">Cie Minière du Congo français</t>
  </si>
  <si>
    <t xml:space="preserve">Cie Minière du Congo français (F)</t>
  </si>
  <si>
    <t xml:space="preserve">Rochebelle</t>
  </si>
  <si>
    <t xml:space="preserve">Roche la-Molière et Firminy</t>
  </si>
  <si>
    <t xml:space="preserve">Ch de fer et Tramways</t>
  </si>
  <si>
    <t xml:space="preserve">Angers (Tramways Electrique d')</t>
  </si>
  <si>
    <t xml:space="preserve">Besançon (Tram. Elec de)</t>
  </si>
  <si>
    <t xml:space="preserve">Brest</t>
  </si>
  <si>
    <t xml:space="preserve">Charentes (Ch eco)</t>
  </si>
  <si>
    <t xml:space="preserve">Cherbourg</t>
  </si>
  <si>
    <t xml:space="preserve">Croix-Paquet</t>
  </si>
  <si>
    <t xml:space="preserve">Croix-Paquet (J)</t>
  </si>
  <si>
    <t xml:space="preserve">Croix-Rousse </t>
  </si>
  <si>
    <t xml:space="preserve">Croix-Rousse (J)</t>
  </si>
  <si>
    <t xml:space="preserve">Dauphiné (Voies fer du)</t>
  </si>
  <si>
    <t xml:space="preserve">Dijon (Tram Elec de)</t>
  </si>
  <si>
    <t xml:space="preserve">Douai (Tram Elec de)</t>
  </si>
  <si>
    <t xml:space="preserve">Drôme (1 à 9000)</t>
  </si>
  <si>
    <t xml:space="preserve">Grenoble (Tram)</t>
  </si>
  <si>
    <t xml:space="preserve">Limoges (Tram Elec de)</t>
  </si>
  <si>
    <t xml:space="preserve">Lyon à Neuville</t>
  </si>
  <si>
    <t xml:space="preserve">Morbihan (Ch de fer d'intérêt local)</t>
  </si>
  <si>
    <t xml:space="preserve">Morbihan (Ch de fer d'intérêt local) (J)</t>
  </si>
  <si>
    <t xml:space="preserve">Ouest-Electrique (Cie)</t>
  </si>
  <si>
    <t xml:space="preserve">Oran (Tram elec d')</t>
  </si>
  <si>
    <t xml:space="preserve">Valence (Espagne)</t>
  </si>
  <si>
    <t xml:space="preserve">Diverses</t>
  </si>
  <si>
    <t xml:space="preserve">Air liquide (1 à 70000)</t>
  </si>
  <si>
    <t xml:space="preserve">Aux-Deux-Passages</t>
  </si>
  <si>
    <t xml:space="preserve">Aux-Deux-Passages (J)</t>
  </si>
  <si>
    <t xml:space="preserve">Grand Bazar de Lyon (J)</t>
  </si>
  <si>
    <t xml:space="preserve">Gds Magazins des Cordeliers</t>
  </si>
  <si>
    <t xml:space="preserve">Bergougnan et Cie</t>
  </si>
  <si>
    <t xml:space="preserve">Brasseries Georges</t>
  </si>
  <si>
    <t xml:space="preserve">Brasseries Rinck </t>
  </si>
  <si>
    <t xml:space="preserve">Celluloses Planchon (Sté anon des)</t>
  </si>
  <si>
    <t xml:space="preserve">Cie de Commerce et de Navigation d'Extrême-Orient</t>
  </si>
  <si>
    <t xml:space="preserve">Comptoir d'Escompte de Lyon, Boudon, Mercier et Cie</t>
  </si>
  <si>
    <t xml:space="preserve">Dynamites Russe (B)</t>
  </si>
  <si>
    <t xml:space="preserve">Cie Gle des Eaux</t>
  </si>
  <si>
    <t xml:space="preserve">Cie Gle des Eaux (J)</t>
  </si>
  <si>
    <t xml:space="preserve">Eaux et Eclairage (Sté Lyonnaise des)</t>
  </si>
  <si>
    <t xml:space="preserve">Eaux (Franco-italienne des) (J)</t>
  </si>
  <si>
    <t xml:space="preserve">Cie Electrique de la Loire et du Centre</t>
  </si>
  <si>
    <t xml:space="preserve">Energie Industrielle (1 à 50000)</t>
  </si>
  <si>
    <t xml:space="preserve">Filature Lyon de schappe (J. Villard et Cie)</t>
  </si>
  <si>
    <t xml:space="preserve">Force et Eclairage de la ville de Grenoble</t>
  </si>
  <si>
    <t xml:space="preserve">Force et Eclairage de la ville de Grenoble (R)</t>
  </si>
  <si>
    <t xml:space="preserve">Forces Motrices du Rhône (P)</t>
  </si>
  <si>
    <t xml:space="preserve">Cie Gle de Navigation</t>
  </si>
  <si>
    <t xml:space="preserve">Gestion Mutuelle France Colonie</t>
  </si>
  <si>
    <t xml:space="preserve">Hydro-Electr de Fure et Morge et de Vizille</t>
  </si>
  <si>
    <t xml:space="preserve">Lille-Bonnières et Colombes</t>
  </si>
  <si>
    <t xml:space="preserve">Lille-Bonnières et Colombes (R)</t>
  </si>
  <si>
    <t xml:space="preserve">J.B. Torrilhon</t>
  </si>
  <si>
    <t xml:space="preserve">Moderne d'Alimentation (Sté)</t>
  </si>
  <si>
    <t xml:space="preserve">Moteurs Gnômes (Sté des) (J)</t>
  </si>
  <si>
    <t xml:space="preserve">Produit Chim Marseille-Lestaqueexc</t>
  </si>
  <si>
    <t xml:space="preserve">Rue de la bourse</t>
  </si>
  <si>
    <t xml:space="preserve">Rue Impériale</t>
  </si>
  <si>
    <t xml:space="preserve">Teinture, Imp Apprêt et Gauff. (Sté Lyonnaise de)</t>
  </si>
  <si>
    <t xml:space="preserve">Union Photographique Ind</t>
  </si>
  <si>
    <t xml:space="preserve">Usines du Rhône (Sté Chim des)</t>
  </si>
  <si>
    <t xml:space="preserve">Usines du Rhône (Sté Chim des) (R)</t>
  </si>
  <si>
    <t xml:space="preserve">Cirages Français</t>
  </si>
  <si>
    <t xml:space="preserve">Supplément à la Cote officielle</t>
  </si>
  <si>
    <t xml:space="preserve">Appareillage Elec Grivolas</t>
  </si>
  <si>
    <t xml:space="preserve">métallurgie</t>
  </si>
  <si>
    <t xml:space="preserve">Autom Brasier</t>
  </si>
  <si>
    <t xml:space="preserve">Autom Pillain</t>
  </si>
  <si>
    <t xml:space="preserve">Autom Th. Schneider</t>
  </si>
  <si>
    <t xml:space="preserve">Etab Doriot, Flandrin et Parant Réunis</t>
  </si>
  <si>
    <t xml:space="preserve">Etab Jouffray, Trompier et Cie</t>
  </si>
  <si>
    <t xml:space="preserve">H-F Forges d'Allevard</t>
  </si>
  <si>
    <t xml:space="preserve">mines</t>
  </si>
  <si>
    <t xml:space="preserve">Bormettes (R)</t>
  </si>
  <si>
    <t xml:space="preserve">Cie Minière Lyonnaise</t>
  </si>
  <si>
    <t xml:space="preserve">Cie occidentale de Madagascar (Suberbie)</t>
  </si>
  <si>
    <t xml:space="preserve">Cie occidentale de Madagascar (Suberbie) (F)</t>
  </si>
  <si>
    <t xml:space="preserve">Mines d'Or du Bouré-Siéké et Afrique Occ fr</t>
  </si>
  <si>
    <t xml:space="preserve">Mines d'Or du Bouré-Siéké et Afrique Occ fr (F)</t>
  </si>
  <si>
    <t xml:space="preserve">Sté Minière et Foncière du Bandama</t>
  </si>
  <si>
    <t xml:space="preserve">Aéroplane Borel</t>
  </si>
  <si>
    <t xml:space="preserve">Aéroplane Morane Saulnier</t>
  </si>
  <si>
    <t xml:space="preserve">Eden-bars</t>
  </si>
  <si>
    <t xml:space="preserve">Etab Frager de Madagascar</t>
  </si>
  <si>
    <t xml:space="preserve">Etab Maljournal et Bourron</t>
  </si>
  <si>
    <t xml:space="preserve">Etab Modèles d'Alimentation</t>
  </si>
  <si>
    <t xml:space="preserve">Glace hygiénique (Cie algérienne de)</t>
  </si>
  <si>
    <t xml:space="preserve">Hélice intégrale (anc etab Chauvière)</t>
  </si>
  <si>
    <t xml:space="preserve">Le Moteur Laviator</t>
  </si>
  <si>
    <t xml:space="preserve">Le Moteur "Le Rhône"</t>
  </si>
  <si>
    <t xml:space="preserve">Ocres de France (Sté des)</t>
  </si>
  <si>
    <t xml:space="preserve">Omnium Inter des pétroles</t>
  </si>
  <si>
    <t xml:space="preserve">Pompes funèbres de Lyon</t>
  </si>
  <si>
    <t xml:space="preserve">Rivat (anc Etab Joseph)</t>
  </si>
  <si>
    <t xml:space="preserve">Sté fermière des Casinos de Nice</t>
  </si>
  <si>
    <t xml:space="preserve">Sté fermière des Casinos de Nice (B)</t>
  </si>
  <si>
    <t xml:space="preserve">Stéanerie et savonnerie de Lyon</t>
  </si>
  <si>
    <t xml:space="preserve">Il existe une liste publiée le samedi de toutes les valeurs négociables ne figurant pas à la partie permanente de la cote</t>
  </si>
  <si>
    <t xml:space="preserve">(2 pages datée par ex du samedi 27 décembre 191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#,##0"/>
    <numFmt numFmtId="168" formatCode="#,##0.0"/>
    <numFmt numFmtId="169" formatCode="_-* #,##0.0\ _F_-;\-* #,##0.0\ _F_-;_-* \-??\ _F_-;_-@_-"/>
    <numFmt numFmtId="170" formatCode="_-* #,##0\ _F_-;\-* #,##0\ _F_-;_-* \-??\ _F_-;_-@_-"/>
    <numFmt numFmtId="171" formatCode="[$-409]d\-mmm\-yy"/>
    <numFmt numFmtId="172" formatCode="[$-409]mmm\-yy"/>
    <numFmt numFmtId="173" formatCode="#,##0.00"/>
    <numFmt numFmtId="174" formatCode="0%"/>
    <numFmt numFmtId="175" formatCode="0.00%"/>
    <numFmt numFmtId="176" formatCode="_-* #,##0.0\ _F_-;\-* #,##0.0\ _F_-;_-* \-?\ _F_-;_-@_-"/>
    <numFmt numFmtId="177" formatCode="# ??/??"/>
    <numFmt numFmtId="17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MS Sans Serif"/>
      <family val="0"/>
    </font>
    <font>
      <b val="true"/>
      <i val="true"/>
      <sz val="10"/>
      <name val="Arial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85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2" width="12.42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true" hidden="false" outlineLevel="0" max="13" min="13" style="3" width="3.56"/>
    <col collapsed="false" customWidth="true" hidden="false" outlineLevel="0" max="14" min="14" style="1" width="4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"/>
      <c r="B1" s="5" t="s">
        <v>0</v>
      </c>
      <c r="C1" s="6" t="n">
        <v>2184</v>
      </c>
      <c r="D1" s="7" t="s">
        <v>1</v>
      </c>
      <c r="E1" s="6" t="n">
        <f aca="false">PRODUCT(D1,C1)</f>
        <v>2184</v>
      </c>
      <c r="F1" s="5" t="n">
        <v>17</v>
      </c>
      <c r="G1" s="5"/>
      <c r="H1" s="8" t="n">
        <f aca="false">PRODUCT(C1,F1)</f>
        <v>37128</v>
      </c>
      <c r="I1" s="2" t="n">
        <v>17</v>
      </c>
      <c r="J1" s="1" t="n">
        <v>17</v>
      </c>
      <c r="K1" s="1" t="n">
        <v>1912</v>
      </c>
      <c r="L1" s="1" t="s">
        <v>2</v>
      </c>
      <c r="O1" s="0"/>
      <c r="P1" s="0"/>
      <c r="Q1" s="0"/>
    </row>
    <row r="2" customFormat="false" ht="12.75" hidden="false" customHeight="false" outlineLevel="0" collapsed="false">
      <c r="A2" s="4"/>
      <c r="B2" s="0" t="s">
        <v>3</v>
      </c>
      <c r="C2" s="6" t="n">
        <v>4000</v>
      </c>
      <c r="D2" s="6" t="s">
        <v>1</v>
      </c>
      <c r="E2" s="6" t="n">
        <f aca="false">PRODUCT(D2,C2)</f>
        <v>4000</v>
      </c>
      <c r="F2" s="5" t="n">
        <v>0</v>
      </c>
      <c r="G2" s="5"/>
      <c r="H2" s="8" t="n">
        <f aca="false">PRODUCT(C2,F2)</f>
        <v>0</v>
      </c>
      <c r="I2" s="2" t="n">
        <v>1</v>
      </c>
      <c r="J2" s="1" t="n">
        <v>15</v>
      </c>
      <c r="K2" s="1" t="n">
        <v>1888</v>
      </c>
      <c r="L2" s="1" t="s">
        <v>2</v>
      </c>
      <c r="O2" s="0"/>
      <c r="P2" s="0"/>
      <c r="Q2" s="0"/>
    </row>
    <row r="3" customFormat="false" ht="12.75" hidden="false" customHeight="false" outlineLevel="0" collapsed="false">
      <c r="A3" s="4"/>
      <c r="B3" s="0" t="s">
        <v>4</v>
      </c>
      <c r="C3" s="6" t="n">
        <v>4800</v>
      </c>
      <c r="D3" s="6" t="s">
        <v>1</v>
      </c>
      <c r="E3" s="6" t="n">
        <f aca="false">PRODUCT(D3,C3)</f>
        <v>4800</v>
      </c>
      <c r="F3" s="5" t="n">
        <v>10</v>
      </c>
      <c r="G3" s="5"/>
      <c r="H3" s="8" t="n">
        <f aca="false">PRODUCT(C3,F3)</f>
        <v>48000</v>
      </c>
      <c r="I3" s="2" t="n">
        <v>10</v>
      </c>
      <c r="J3" s="1" t="n">
        <v>10</v>
      </c>
      <c r="L3" s="1" t="s">
        <v>2</v>
      </c>
      <c r="O3" s="0"/>
      <c r="P3" s="0"/>
      <c r="Q3" s="0"/>
    </row>
    <row r="4" customFormat="false" ht="12.75" hidden="false" customHeight="false" outlineLevel="0" collapsed="false">
      <c r="A4" s="4"/>
      <c r="B4" s="0" t="s">
        <v>5</v>
      </c>
      <c r="C4" s="9" t="n">
        <v>5800</v>
      </c>
      <c r="D4" s="6" t="s">
        <v>1</v>
      </c>
      <c r="E4" s="6" t="n">
        <f aca="false">PRODUCT(D4,C4)</f>
        <v>5800</v>
      </c>
      <c r="F4" s="5" t="n">
        <v>10</v>
      </c>
      <c r="G4" s="5"/>
      <c r="H4" s="8" t="n">
        <f aca="false">PRODUCT(C4,F4)</f>
        <v>58000</v>
      </c>
      <c r="I4" s="2" t="s">
        <v>1</v>
      </c>
      <c r="J4" s="1" t="s">
        <v>1</v>
      </c>
      <c r="K4" s="1" t="s">
        <v>1</v>
      </c>
      <c r="L4" s="1" t="s">
        <v>2</v>
      </c>
      <c r="O4" s="0"/>
      <c r="P4" s="0"/>
      <c r="Q4" s="0"/>
    </row>
    <row r="5" customFormat="false" ht="12.75" hidden="false" customHeight="false" outlineLevel="0" collapsed="false">
      <c r="A5" s="4"/>
      <c r="B5" s="0" t="s">
        <v>6</v>
      </c>
      <c r="C5" s="6" t="n">
        <v>6000</v>
      </c>
      <c r="D5" s="10" t="s">
        <v>1</v>
      </c>
      <c r="E5" s="6" t="n">
        <f aca="false">PRODUCT(D5,C5)</f>
        <v>6000</v>
      </c>
      <c r="F5" s="5" t="n">
        <v>60</v>
      </c>
      <c r="G5" s="5"/>
      <c r="H5" s="8" t="n">
        <f aca="false">PRODUCT(C5,F5)</f>
        <v>360000</v>
      </c>
      <c r="I5" s="2" t="n">
        <v>30</v>
      </c>
      <c r="J5" s="2" t="n">
        <v>60</v>
      </c>
      <c r="K5" s="1" t="n">
        <v>1912</v>
      </c>
      <c r="L5" s="1" t="s">
        <v>7</v>
      </c>
      <c r="M5" s="3" t="s">
        <v>8</v>
      </c>
      <c r="O5" s="0"/>
      <c r="P5" s="0"/>
      <c r="Q5" s="0"/>
    </row>
    <row r="6" customFormat="false" ht="12.75" hidden="false" customHeight="false" outlineLevel="0" collapsed="false">
      <c r="A6" s="4"/>
      <c r="B6" s="0" t="s">
        <v>9</v>
      </c>
      <c r="C6" s="6" t="n">
        <v>7000</v>
      </c>
      <c r="D6" s="6" t="s">
        <v>1</v>
      </c>
      <c r="E6" s="6" t="n">
        <f aca="false">PRODUCT(D6,C6)</f>
        <v>7000</v>
      </c>
      <c r="F6" s="5" t="s">
        <v>1</v>
      </c>
      <c r="G6" s="5"/>
      <c r="H6" s="8" t="n">
        <f aca="false">PRODUCT(C6,F6)</f>
        <v>7000</v>
      </c>
      <c r="I6" s="2" t="s">
        <v>1</v>
      </c>
      <c r="J6" s="1" t="s">
        <v>1</v>
      </c>
      <c r="K6" s="1" t="s">
        <v>1</v>
      </c>
      <c r="L6" s="1" t="s">
        <v>7</v>
      </c>
      <c r="O6" s="11"/>
      <c r="P6" s="11"/>
      <c r="Q6" s="0"/>
    </row>
    <row r="7" customFormat="false" ht="12.75" hidden="false" customHeight="false" outlineLevel="0" collapsed="false">
      <c r="A7" s="4"/>
      <c r="B7" s="4" t="s">
        <v>10</v>
      </c>
      <c r="C7" s="6" t="n">
        <v>8000</v>
      </c>
      <c r="D7" s="6" t="n">
        <v>1</v>
      </c>
      <c r="E7" s="6" t="n">
        <f aca="false">PRODUCT(D7,C7)</f>
        <v>8000</v>
      </c>
      <c r="F7" s="12" t="n">
        <v>0</v>
      </c>
      <c r="G7" s="12"/>
      <c r="H7" s="8" t="n">
        <f aca="false">PRODUCT(C7,F7)</f>
        <v>0</v>
      </c>
      <c r="I7" s="2" t="n">
        <v>10</v>
      </c>
      <c r="J7" s="1" t="n">
        <v>10</v>
      </c>
      <c r="K7" s="1" t="n">
        <v>1893</v>
      </c>
      <c r="L7" s="1" t="s">
        <v>2</v>
      </c>
      <c r="O7" s="11"/>
      <c r="P7" s="11"/>
      <c r="Q7" s="0"/>
    </row>
    <row r="8" customFormat="false" ht="12.75" hidden="false" customHeight="false" outlineLevel="0" collapsed="false">
      <c r="A8" s="4"/>
      <c r="B8" s="0" t="s">
        <v>11</v>
      </c>
      <c r="C8" s="13" t="n">
        <v>10000</v>
      </c>
      <c r="D8" s="3" t="s">
        <v>1</v>
      </c>
      <c r="E8" s="6" t="n">
        <f aca="false">PRODUCT(D8,C8)</f>
        <v>10000</v>
      </c>
      <c r="F8" s="5" t="n">
        <v>0</v>
      </c>
      <c r="G8" s="5"/>
      <c r="H8" s="8" t="n">
        <f aca="false">PRODUCT(C8,F8)</f>
        <v>0</v>
      </c>
      <c r="I8" s="3" t="n">
        <v>10</v>
      </c>
      <c r="J8" s="3" t="n">
        <v>10</v>
      </c>
      <c r="K8" s="3" t="n">
        <v>1901</v>
      </c>
      <c r="L8" s="3" t="s">
        <v>2</v>
      </c>
      <c r="N8" s="3"/>
      <c r="O8" s="11"/>
      <c r="P8" s="11"/>
      <c r="Q8" s="0"/>
    </row>
    <row r="9" customFormat="false" ht="12.75" hidden="false" customHeight="false" outlineLevel="0" collapsed="false">
      <c r="A9" s="4"/>
      <c r="B9" s="0" t="s">
        <v>12</v>
      </c>
      <c r="C9" s="6" t="n">
        <v>10000</v>
      </c>
      <c r="D9" s="7" t="s">
        <v>1</v>
      </c>
      <c r="E9" s="6" t="n">
        <f aca="false">PRODUCT(D9,C9)</f>
        <v>10000</v>
      </c>
      <c r="F9" s="14" t="n">
        <v>8.75</v>
      </c>
      <c r="G9" s="14" t="s">
        <v>13</v>
      </c>
      <c r="H9" s="8" t="n">
        <f aca="false">PRODUCT(C9,F9)</f>
        <v>87500</v>
      </c>
      <c r="I9" s="2" t="s">
        <v>1</v>
      </c>
      <c r="J9" s="1" t="s">
        <v>1</v>
      </c>
      <c r="K9" s="1" t="s">
        <v>1</v>
      </c>
      <c r="L9" s="1" t="s">
        <v>7</v>
      </c>
      <c r="O9" s="0"/>
      <c r="P9" s="0"/>
      <c r="Q9" s="0"/>
    </row>
    <row r="10" customFormat="false" ht="12.75" hidden="false" customHeight="false" outlineLevel="0" collapsed="false">
      <c r="A10" s="4"/>
      <c r="B10" s="0" t="s">
        <v>14</v>
      </c>
      <c r="C10" s="13" t="n">
        <v>16000</v>
      </c>
      <c r="D10" s="3" t="s">
        <v>1</v>
      </c>
      <c r="E10" s="6" t="n">
        <f aca="false">PRODUCT(D10,C10)</f>
        <v>16000</v>
      </c>
      <c r="F10" s="5" t="n">
        <v>3.125</v>
      </c>
      <c r="G10" s="5"/>
      <c r="H10" s="8" t="n">
        <f aca="false">PRODUCT(C10,F10)</f>
        <v>50000</v>
      </c>
      <c r="I10" s="3" t="n">
        <v>3.125</v>
      </c>
      <c r="J10" s="3" t="n">
        <v>3.125</v>
      </c>
      <c r="K10" s="3" t="n">
        <v>1912</v>
      </c>
      <c r="L10" s="3" t="s">
        <v>2</v>
      </c>
      <c r="N10" s="3"/>
      <c r="O10" s="11"/>
      <c r="P10" s="11"/>
      <c r="Q10" s="0"/>
    </row>
    <row r="11" customFormat="false" ht="12.75" hidden="false" customHeight="false" outlineLevel="0" collapsed="false">
      <c r="A11" s="4"/>
      <c r="B11" s="4" t="s">
        <v>15</v>
      </c>
      <c r="C11" s="6" t="n">
        <v>16000</v>
      </c>
      <c r="D11" s="6" t="s">
        <v>1</v>
      </c>
      <c r="E11" s="6" t="n">
        <f aca="false">PRODUCT(D11,C11)</f>
        <v>16000</v>
      </c>
      <c r="F11" s="12" t="n">
        <v>25</v>
      </c>
      <c r="G11" s="12"/>
      <c r="H11" s="8" t="n">
        <f aca="false">PRODUCT(C11,F11)</f>
        <v>400000</v>
      </c>
      <c r="I11" s="2" t="n">
        <v>25</v>
      </c>
      <c r="J11" s="1" t="n">
        <v>25</v>
      </c>
      <c r="K11" s="1" t="s">
        <v>13</v>
      </c>
      <c r="L11" s="1" t="s">
        <v>2</v>
      </c>
      <c r="O11" s="0"/>
      <c r="P11" s="0"/>
      <c r="Q11" s="0"/>
    </row>
    <row r="12" customFormat="false" ht="12.75" hidden="false" customHeight="false" outlineLevel="0" collapsed="false">
      <c r="A12" s="4"/>
      <c r="B12" s="0" t="s">
        <v>16</v>
      </c>
      <c r="C12" s="10" t="n">
        <v>17000</v>
      </c>
      <c r="D12" s="7" t="s">
        <v>1</v>
      </c>
      <c r="E12" s="6" t="n">
        <f aca="false">PRODUCT(D12,C12)</f>
        <v>17000</v>
      </c>
      <c r="F12" s="5" t="s">
        <v>1</v>
      </c>
      <c r="G12" s="5"/>
      <c r="H12" s="8" t="n">
        <f aca="false">PRODUCT(C12,F12)</f>
        <v>17000</v>
      </c>
      <c r="I12" s="2" t="s">
        <v>1</v>
      </c>
      <c r="J12" s="1" t="s">
        <v>1</v>
      </c>
      <c r="K12" s="1" t="s">
        <v>1</v>
      </c>
      <c r="L12" s="1" t="s">
        <v>2</v>
      </c>
      <c r="N12" s="1" t="s">
        <v>17</v>
      </c>
      <c r="O12" s="11"/>
      <c r="P12" s="11"/>
      <c r="Q12" s="0"/>
    </row>
    <row r="13" customFormat="false" ht="12.75" hidden="false" customHeight="false" outlineLevel="0" collapsed="false">
      <c r="A13" s="4"/>
      <c r="B13" s="0" t="s">
        <v>18</v>
      </c>
      <c r="C13" s="6" t="n">
        <v>40000</v>
      </c>
      <c r="D13" s="7" t="s">
        <v>1</v>
      </c>
      <c r="E13" s="6" t="n">
        <f aca="false">PRODUCT(D13,C13)</f>
        <v>40000</v>
      </c>
      <c r="F13" s="5" t="n">
        <v>0</v>
      </c>
      <c r="G13" s="5"/>
      <c r="H13" s="8" t="n">
        <f aca="false">PRODUCT(C13,F13)</f>
        <v>0</v>
      </c>
      <c r="I13" s="2" t="n">
        <v>25</v>
      </c>
      <c r="J13" s="1" t="n">
        <v>25</v>
      </c>
      <c r="K13" s="1" t="s">
        <v>19</v>
      </c>
      <c r="L13" s="1" t="s">
        <v>2</v>
      </c>
      <c r="N13" s="1" t="s">
        <v>17</v>
      </c>
      <c r="O13" s="0"/>
      <c r="P13" s="0"/>
      <c r="Q13" s="0"/>
    </row>
    <row r="14" customFormat="false" ht="12.75" hidden="false" customHeight="false" outlineLevel="0" collapsed="false">
      <c r="A14" s="4"/>
      <c r="B14" s="0" t="s">
        <v>20</v>
      </c>
      <c r="C14" s="6" t="n">
        <v>7000</v>
      </c>
      <c r="D14" s="6" t="n">
        <v>7.75</v>
      </c>
      <c r="E14" s="6" t="n">
        <f aca="false">PRODUCT(D14,C14)</f>
        <v>54250</v>
      </c>
      <c r="F14" s="0" t="n">
        <v>1</v>
      </c>
      <c r="G14" s="0"/>
      <c r="H14" s="8" t="n">
        <f aca="false">PRODUCT(C14,F14)</f>
        <v>7000</v>
      </c>
      <c r="I14" s="2" t="n">
        <v>1</v>
      </c>
      <c r="J14" s="1" t="n">
        <v>1</v>
      </c>
      <c r="K14" s="1" t="n">
        <v>1912</v>
      </c>
      <c r="L14" s="1" t="s">
        <v>2</v>
      </c>
      <c r="O14" s="11"/>
      <c r="P14" s="11"/>
      <c r="Q14" s="0"/>
    </row>
    <row r="15" customFormat="false" ht="12.75" hidden="false" customHeight="false" outlineLevel="0" collapsed="false">
      <c r="A15" s="4"/>
      <c r="B15" s="4" t="s">
        <v>21</v>
      </c>
      <c r="C15" s="6" t="n">
        <v>56000</v>
      </c>
      <c r="D15" s="6"/>
      <c r="E15" s="6" t="n">
        <f aca="false">PRODUCT(D15,C15)</f>
        <v>56000</v>
      </c>
      <c r="F15" s="12" t="n">
        <v>0</v>
      </c>
      <c r="G15" s="12"/>
      <c r="H15" s="8" t="n">
        <f aca="false">PRODUCT(C15,F15)</f>
        <v>0</v>
      </c>
      <c r="L15" s="1" t="s">
        <v>7</v>
      </c>
      <c r="O15" s="0"/>
      <c r="P15" s="0"/>
      <c r="Q15" s="0"/>
    </row>
    <row r="16" customFormat="false" ht="12.75" hidden="false" customHeight="false" outlineLevel="0" collapsed="false">
      <c r="A16" s="4"/>
      <c r="B16" s="0" t="s">
        <v>22</v>
      </c>
      <c r="C16" s="6" t="n">
        <v>2800</v>
      </c>
      <c r="D16" s="6" t="n">
        <v>21</v>
      </c>
      <c r="E16" s="6" t="n">
        <f aca="false">PRODUCT(D16,C16)</f>
        <v>58800</v>
      </c>
      <c r="F16" s="5" t="n">
        <v>0</v>
      </c>
      <c r="G16" s="5"/>
      <c r="H16" s="8" t="n">
        <f aca="false">PRODUCT(C16,F16)</f>
        <v>0</v>
      </c>
      <c r="I16" s="2" t="n">
        <v>10</v>
      </c>
      <c r="J16" s="1" t="n">
        <v>20</v>
      </c>
      <c r="K16" s="1" t="n">
        <v>1900</v>
      </c>
      <c r="L16" s="1" t="s">
        <v>7</v>
      </c>
      <c r="O16" s="0"/>
      <c r="P16" s="0"/>
      <c r="Q16" s="0"/>
    </row>
    <row r="17" customFormat="false" ht="12.75" hidden="false" customHeight="false" outlineLevel="0" collapsed="false">
      <c r="A17" s="4"/>
      <c r="B17" s="0" t="s">
        <v>23</v>
      </c>
      <c r="C17" s="6" t="n">
        <v>66000</v>
      </c>
      <c r="D17" s="7" t="s">
        <v>1</v>
      </c>
      <c r="E17" s="6" t="n">
        <f aca="false">PRODUCT(D17,C17)</f>
        <v>66000</v>
      </c>
      <c r="F17" s="5" t="n">
        <v>20</v>
      </c>
      <c r="G17" s="5"/>
      <c r="H17" s="8" t="n">
        <f aca="false">PRODUCT(C17,F17)</f>
        <v>1320000</v>
      </c>
      <c r="I17" s="2" t="n">
        <v>10</v>
      </c>
      <c r="J17" s="1" t="n">
        <v>20</v>
      </c>
      <c r="K17" s="1" t="n">
        <v>1912</v>
      </c>
      <c r="L17" s="1" t="s">
        <v>7</v>
      </c>
      <c r="O17" s="0"/>
      <c r="P17" s="0"/>
      <c r="Q17" s="0"/>
    </row>
    <row r="18" customFormat="false" ht="12.75" hidden="false" customHeight="false" outlineLevel="0" collapsed="false">
      <c r="A18" s="4"/>
      <c r="B18" s="0" t="s">
        <v>24</v>
      </c>
      <c r="C18" s="6" t="n">
        <v>6000</v>
      </c>
      <c r="D18" s="6" t="n">
        <v>15</v>
      </c>
      <c r="E18" s="6" t="n">
        <f aca="false">PRODUCT(D18,C18)</f>
        <v>90000</v>
      </c>
      <c r="F18" s="5" t="n">
        <v>0</v>
      </c>
      <c r="G18" s="5"/>
      <c r="H18" s="8" t="n">
        <f aca="false">PRODUCT(C18,F18)</f>
        <v>0</v>
      </c>
      <c r="I18" s="2" t="s">
        <v>1</v>
      </c>
      <c r="J18" s="1" t="s">
        <v>1</v>
      </c>
      <c r="K18" s="1" t="s">
        <v>1</v>
      </c>
      <c r="L18" s="1" t="s">
        <v>2</v>
      </c>
      <c r="M18" s="3" t="s">
        <v>8</v>
      </c>
      <c r="O18" s="0"/>
      <c r="P18" s="0"/>
      <c r="Q18" s="0"/>
    </row>
    <row r="19" customFormat="false" ht="12.75" hidden="false" customHeight="false" outlineLevel="0" collapsed="false">
      <c r="A19" s="4"/>
      <c r="B19" s="0" t="s">
        <v>25</v>
      </c>
      <c r="C19" s="6" t="n">
        <v>8000</v>
      </c>
      <c r="D19" s="6" t="n">
        <v>17.5</v>
      </c>
      <c r="E19" s="6" t="n">
        <f aca="false">PRODUCT(D19,C19)</f>
        <v>140000</v>
      </c>
      <c r="F19" s="5" t="s">
        <v>1</v>
      </c>
      <c r="G19" s="5"/>
      <c r="H19" s="8" t="n">
        <f aca="false">PRODUCT(C19,F19)</f>
        <v>8000</v>
      </c>
      <c r="I19" s="2" t="s">
        <v>1</v>
      </c>
      <c r="J19" s="1" t="s">
        <v>1</v>
      </c>
      <c r="K19" s="1" t="s">
        <v>1</v>
      </c>
      <c r="L19" s="1" t="s">
        <v>2</v>
      </c>
      <c r="O19" s="0"/>
      <c r="P19" s="0"/>
      <c r="Q19" s="0"/>
    </row>
    <row r="20" customFormat="false" ht="12.75" hidden="false" customHeight="false" outlineLevel="0" collapsed="false">
      <c r="A20" s="4"/>
      <c r="B20" s="4" t="s">
        <v>26</v>
      </c>
      <c r="C20" s="6" t="n">
        <v>12000</v>
      </c>
      <c r="D20" s="6" t="n">
        <v>12</v>
      </c>
      <c r="E20" s="6" t="n">
        <f aca="false">PRODUCT(D20,C20)</f>
        <v>144000</v>
      </c>
      <c r="F20" s="12" t="n">
        <v>0</v>
      </c>
      <c r="G20" s="12"/>
      <c r="H20" s="8" t="n">
        <f aca="false">PRODUCT(C20,F20)</f>
        <v>0</v>
      </c>
      <c r="I20" s="2" t="n">
        <v>12.5</v>
      </c>
      <c r="J20" s="1" t="n">
        <v>12.5</v>
      </c>
      <c r="K20" s="1" t="n">
        <v>1884</v>
      </c>
      <c r="L20" s="1" t="s">
        <v>2</v>
      </c>
      <c r="O20" s="0"/>
      <c r="P20" s="0"/>
      <c r="Q20" s="0"/>
    </row>
    <row r="21" customFormat="false" ht="12.75" hidden="false" customHeight="false" outlineLevel="0" collapsed="false">
      <c r="A21" s="4"/>
      <c r="B21" s="0" t="s">
        <v>27</v>
      </c>
      <c r="C21" s="6" t="n">
        <v>7150</v>
      </c>
      <c r="D21" s="6" t="n">
        <v>42.75</v>
      </c>
      <c r="E21" s="6" t="n">
        <f aca="false">PRODUCT(D21,C21)</f>
        <v>305662.5</v>
      </c>
      <c r="F21" s="5" t="n">
        <v>0</v>
      </c>
      <c r="G21" s="5"/>
      <c r="H21" s="8" t="n">
        <f aca="false">PRODUCT(C21,F21)</f>
        <v>0</v>
      </c>
      <c r="I21" s="2" t="n">
        <v>4.5</v>
      </c>
      <c r="J21" s="1" t="n">
        <v>10.5</v>
      </c>
      <c r="K21" s="1" t="n">
        <v>1900</v>
      </c>
      <c r="L21" s="1" t="s">
        <v>2</v>
      </c>
      <c r="O21" s="0"/>
      <c r="P21" s="0"/>
      <c r="Q21" s="0"/>
    </row>
    <row r="22" customFormat="false" ht="12.75" hidden="false" customHeight="false" outlineLevel="0" collapsed="false">
      <c r="A22" s="4"/>
      <c r="B22" s="0" t="s">
        <v>28</v>
      </c>
      <c r="C22" s="6" t="n">
        <v>10000</v>
      </c>
      <c r="D22" s="6" t="n">
        <v>35</v>
      </c>
      <c r="E22" s="6" t="n">
        <f aca="false">PRODUCT(D22,C22)</f>
        <v>350000</v>
      </c>
      <c r="F22" s="5" t="n">
        <v>0</v>
      </c>
      <c r="G22" s="5"/>
      <c r="H22" s="8" t="n">
        <f aca="false">PRODUCT(C22,F22)</f>
        <v>0</v>
      </c>
      <c r="I22" s="2" t="s">
        <v>1</v>
      </c>
      <c r="J22" s="1" t="s">
        <v>1</v>
      </c>
      <c r="K22" s="1" t="s">
        <v>1</v>
      </c>
      <c r="L22" s="1" t="s">
        <v>2</v>
      </c>
      <c r="O22" s="0"/>
      <c r="P22" s="0"/>
      <c r="Q22" s="0"/>
    </row>
    <row r="23" customFormat="false" ht="12.75" hidden="false" customHeight="false" outlineLevel="0" collapsed="false">
      <c r="A23" s="4"/>
      <c r="B23" s="0" t="s">
        <v>29</v>
      </c>
      <c r="C23" s="6" t="n">
        <v>3000</v>
      </c>
      <c r="D23" s="6" t="n">
        <v>120</v>
      </c>
      <c r="E23" s="6" t="n">
        <f aca="false">PRODUCT(D23,C23)</f>
        <v>360000</v>
      </c>
      <c r="F23" s="0" t="s">
        <v>1</v>
      </c>
      <c r="G23" s="0"/>
      <c r="H23" s="8" t="n">
        <f aca="false">PRODUCT(C23,F23)</f>
        <v>3000</v>
      </c>
      <c r="I23" s="2" t="s">
        <v>1</v>
      </c>
      <c r="J23" s="1" t="s">
        <v>30</v>
      </c>
      <c r="K23" s="1" t="s">
        <v>1</v>
      </c>
      <c r="L23" s="1" t="s">
        <v>7</v>
      </c>
      <c r="O23" s="0"/>
      <c r="P23" s="0"/>
      <c r="Q23" s="0"/>
    </row>
    <row r="24" customFormat="false" ht="12.75" hidden="false" customHeight="false" outlineLevel="0" collapsed="false">
      <c r="A24" s="4"/>
      <c r="B24" s="4" t="s">
        <v>31</v>
      </c>
      <c r="C24" s="6" t="n">
        <v>4200</v>
      </c>
      <c r="D24" s="6" t="n">
        <v>87</v>
      </c>
      <c r="E24" s="6" t="n">
        <f aca="false">PRODUCT(D24,C24)</f>
        <v>365400</v>
      </c>
      <c r="F24" s="12" t="n">
        <v>3</v>
      </c>
      <c r="G24" s="12"/>
      <c r="H24" s="8" t="n">
        <f aca="false">PRODUCT(C24,F24)</f>
        <v>12600</v>
      </c>
      <c r="I24" s="2" t="n">
        <v>7.5</v>
      </c>
      <c r="J24" s="2" t="n">
        <v>7.5</v>
      </c>
      <c r="K24" s="1" t="n">
        <v>1912</v>
      </c>
      <c r="L24" s="1" t="s">
        <v>7</v>
      </c>
      <c r="O24" s="0"/>
      <c r="P24" s="0"/>
      <c r="Q24" s="0"/>
    </row>
    <row r="25" customFormat="false" ht="12.75" hidden="false" customHeight="false" outlineLevel="0" collapsed="false">
      <c r="A25" s="4"/>
      <c r="B25" s="0" t="s">
        <v>32</v>
      </c>
      <c r="C25" s="6" t="n">
        <v>7400</v>
      </c>
      <c r="D25" s="6" t="n">
        <v>54</v>
      </c>
      <c r="E25" s="6" t="n">
        <f aca="false">PRODUCT(D25,C25)</f>
        <v>399600</v>
      </c>
      <c r="F25" s="0" t="n">
        <v>4</v>
      </c>
      <c r="G25" s="0"/>
      <c r="H25" s="8" t="n">
        <f aca="false">PRODUCT(C25,F25)</f>
        <v>29600</v>
      </c>
      <c r="I25" s="6" t="n">
        <v>4</v>
      </c>
      <c r="J25" s="2" t="n">
        <v>4</v>
      </c>
      <c r="K25" s="1" t="s">
        <v>13</v>
      </c>
      <c r="L25" s="1" t="s">
        <v>2</v>
      </c>
      <c r="O25" s="0"/>
      <c r="P25" s="0"/>
      <c r="Q25" s="0"/>
    </row>
    <row r="26" customFormat="false" ht="12.75" hidden="false" customHeight="false" outlineLevel="0" collapsed="false">
      <c r="A26" s="4"/>
      <c r="B26" s="4" t="s">
        <v>33</v>
      </c>
      <c r="C26" s="6" t="n">
        <v>8000</v>
      </c>
      <c r="D26" s="6" t="n">
        <v>52</v>
      </c>
      <c r="E26" s="6" t="n">
        <f aca="false">PRODUCT(D26,C26)</f>
        <v>416000</v>
      </c>
      <c r="F26" s="12" t="n">
        <v>0</v>
      </c>
      <c r="G26" s="12"/>
      <c r="H26" s="8" t="n">
        <f aca="false">PRODUCT(C26,F26)</f>
        <v>0</v>
      </c>
      <c r="I26" s="2" t="n">
        <v>5.5</v>
      </c>
      <c r="J26" s="1" t="n">
        <v>5.5</v>
      </c>
      <c r="K26" s="1" t="s">
        <v>34</v>
      </c>
      <c r="L26" s="1" t="s">
        <v>7</v>
      </c>
      <c r="O26" s="0"/>
      <c r="P26" s="0"/>
      <c r="Q26" s="0"/>
    </row>
    <row r="27" customFormat="false" ht="12.75" hidden="false" customHeight="false" outlineLevel="0" collapsed="false">
      <c r="A27" s="4"/>
      <c r="B27" s="0" t="s">
        <v>35</v>
      </c>
      <c r="C27" s="6" t="n">
        <v>16000</v>
      </c>
      <c r="D27" s="6" t="n">
        <v>27</v>
      </c>
      <c r="E27" s="6" t="n">
        <f aca="false">PRODUCT(D27,C27)</f>
        <v>432000</v>
      </c>
      <c r="F27" s="5" t="s">
        <v>1</v>
      </c>
      <c r="G27" s="5"/>
      <c r="H27" s="8" t="n">
        <f aca="false">PRODUCT(C27,F27)</f>
        <v>16000</v>
      </c>
      <c r="I27" s="2" t="s">
        <v>1</v>
      </c>
      <c r="J27" s="1" t="s">
        <v>36</v>
      </c>
      <c r="L27" s="1" t="s">
        <v>7</v>
      </c>
      <c r="O27" s="0"/>
      <c r="P27" s="0"/>
      <c r="Q27" s="0"/>
    </row>
    <row r="28" customFormat="false" ht="12.75" hidden="false" customHeight="false" outlineLevel="0" collapsed="false">
      <c r="A28" s="4"/>
      <c r="B28" s="0" t="s">
        <v>37</v>
      </c>
      <c r="C28" s="6" t="n">
        <v>36000</v>
      </c>
      <c r="D28" s="6" t="n">
        <v>13.25</v>
      </c>
      <c r="E28" s="6" t="n">
        <f aca="false">PRODUCT(D28,C28)</f>
        <v>477000</v>
      </c>
      <c r="F28" s="5" t="s">
        <v>1</v>
      </c>
      <c r="G28" s="5"/>
      <c r="H28" s="8" t="n">
        <f aca="false">PRODUCT(C28,F28)</f>
        <v>36000</v>
      </c>
      <c r="I28" s="2" t="s">
        <v>1</v>
      </c>
      <c r="J28" s="1" t="s">
        <v>1</v>
      </c>
      <c r="K28" s="1" t="s">
        <v>1</v>
      </c>
      <c r="L28" s="1" t="s">
        <v>2</v>
      </c>
      <c r="O28" s="0"/>
      <c r="P28" s="0"/>
      <c r="Q28" s="0"/>
    </row>
    <row r="29" customFormat="false" ht="12.75" hidden="false" customHeight="false" outlineLevel="0" collapsed="false">
      <c r="A29" s="4"/>
      <c r="B29" s="0" t="s">
        <v>38</v>
      </c>
      <c r="C29" s="6" t="n">
        <v>6750</v>
      </c>
      <c r="D29" s="6" t="n">
        <v>72</v>
      </c>
      <c r="E29" s="6" t="n">
        <f aca="false">PRODUCT(D29,C29)</f>
        <v>486000</v>
      </c>
      <c r="F29" s="5" t="n">
        <v>3.5</v>
      </c>
      <c r="G29" s="5"/>
      <c r="H29" s="8" t="n">
        <f aca="false">PRODUCT(C29,F29)</f>
        <v>23625</v>
      </c>
      <c r="I29" s="2" t="n">
        <v>3.5</v>
      </c>
      <c r="J29" s="1" t="n">
        <v>3.5</v>
      </c>
      <c r="K29" s="1" t="n">
        <v>1913</v>
      </c>
      <c r="L29" s="1" t="s">
        <v>2</v>
      </c>
      <c r="O29" s="0"/>
      <c r="P29" s="0"/>
      <c r="Q29" s="0"/>
    </row>
    <row r="30" customFormat="false" ht="12.75" hidden="false" customHeight="false" outlineLevel="0" collapsed="false">
      <c r="A30" s="4"/>
      <c r="B30" s="0" t="s">
        <v>39</v>
      </c>
      <c r="C30" s="6" t="n">
        <v>1000</v>
      </c>
      <c r="D30" s="6" t="n">
        <v>500</v>
      </c>
      <c r="E30" s="6" t="n">
        <f aca="false">PRODUCT(D30,C30)</f>
        <v>500000</v>
      </c>
      <c r="F30" s="5" t="n">
        <v>183.63</v>
      </c>
      <c r="G30" s="5"/>
      <c r="H30" s="8" t="n">
        <f aca="false">PRODUCT(C30,F30)</f>
        <v>183630</v>
      </c>
      <c r="I30" s="2" t="n">
        <v>183.63</v>
      </c>
      <c r="J30" s="2" t="n">
        <v>183.63</v>
      </c>
      <c r="K30" s="1" t="n">
        <v>1912</v>
      </c>
      <c r="L30" s="1" t="s">
        <v>2</v>
      </c>
      <c r="M30" s="3" t="s">
        <v>8</v>
      </c>
      <c r="O30" s="0"/>
      <c r="P30" s="0"/>
      <c r="Q30" s="0"/>
    </row>
    <row r="31" customFormat="false" ht="12.75" hidden="false" customHeight="false" outlineLevel="0" collapsed="false">
      <c r="A31" s="4"/>
      <c r="B31" s="0" t="s">
        <v>40</v>
      </c>
      <c r="C31" s="11" t="n">
        <v>5000</v>
      </c>
      <c r="D31" s="11" t="n">
        <v>100</v>
      </c>
      <c r="E31" s="6" t="n">
        <f aca="false">PRODUCT(D31,C31)</f>
        <v>500000</v>
      </c>
      <c r="F31" s="5" t="s">
        <v>1</v>
      </c>
      <c r="G31" s="5"/>
      <c r="H31" s="8" t="n">
        <f aca="false">PRODUCT(C31,F31)</f>
        <v>5000</v>
      </c>
      <c r="I31" s="2" t="s">
        <v>41</v>
      </c>
      <c r="J31" s="2"/>
      <c r="K31" s="2"/>
      <c r="L31" s="0" t="s">
        <v>7</v>
      </c>
      <c r="O31" s="0"/>
      <c r="P31" s="0"/>
      <c r="Q31" s="0"/>
    </row>
    <row r="32" customFormat="false" ht="12.75" hidden="false" customHeight="false" outlineLevel="0" collapsed="false">
      <c r="A32" s="4"/>
      <c r="B32" s="0" t="s">
        <v>42</v>
      </c>
      <c r="C32" s="6" t="n">
        <v>2800</v>
      </c>
      <c r="D32" s="6" t="n">
        <v>199</v>
      </c>
      <c r="E32" s="6" t="n">
        <f aca="false">PRODUCT(D32,C32)</f>
        <v>557200</v>
      </c>
      <c r="F32" s="5" t="n">
        <v>5</v>
      </c>
      <c r="G32" s="5"/>
      <c r="H32" s="8" t="n">
        <f aca="false">PRODUCT(C32,F32)</f>
        <v>14000</v>
      </c>
      <c r="I32" s="2" t="n">
        <v>5</v>
      </c>
      <c r="J32" s="1" t="n">
        <v>5</v>
      </c>
      <c r="K32" s="1" t="n">
        <v>1912</v>
      </c>
      <c r="L32" s="1" t="s">
        <v>2</v>
      </c>
      <c r="O32" s="0"/>
      <c r="P32" s="0"/>
      <c r="Q32" s="0"/>
    </row>
    <row r="33" customFormat="false" ht="12.75" hidden="false" customHeight="false" outlineLevel="0" collapsed="false">
      <c r="A33" s="4"/>
      <c r="B33" s="4" t="s">
        <v>43</v>
      </c>
      <c r="C33" s="6" t="n">
        <v>36000</v>
      </c>
      <c r="D33" s="6" t="n">
        <v>15.75</v>
      </c>
      <c r="E33" s="6" t="n">
        <f aca="false">PRODUCT(D33,C33)</f>
        <v>567000</v>
      </c>
      <c r="F33" s="12" t="s">
        <v>1</v>
      </c>
      <c r="G33" s="12"/>
      <c r="H33" s="8" t="n">
        <f aca="false">PRODUCT(C33,F33)</f>
        <v>36000</v>
      </c>
      <c r="I33" s="2" t="s">
        <v>1</v>
      </c>
      <c r="J33" s="1" t="s">
        <v>1</v>
      </c>
      <c r="K33" s="1" t="s">
        <v>1</v>
      </c>
      <c r="L33" s="1" t="s">
        <v>2</v>
      </c>
      <c r="O33" s="0"/>
      <c r="P33" s="0"/>
      <c r="Q33" s="0"/>
    </row>
    <row r="34" customFormat="false" ht="12.75" hidden="false" customHeight="false" outlineLevel="0" collapsed="false">
      <c r="A34" s="4"/>
      <c r="B34" s="0" t="s">
        <v>44</v>
      </c>
      <c r="C34" s="6" t="n">
        <v>3600</v>
      </c>
      <c r="D34" s="6" t="n">
        <v>160</v>
      </c>
      <c r="E34" s="6" t="n">
        <f aca="false">PRODUCT(D34,C34)</f>
        <v>576000</v>
      </c>
      <c r="F34" s="5" t="n">
        <v>0</v>
      </c>
      <c r="G34" s="5"/>
      <c r="H34" s="8" t="n">
        <f aca="false">PRODUCT(C34,F34)</f>
        <v>0</v>
      </c>
      <c r="I34" s="2" t="n">
        <v>8</v>
      </c>
      <c r="J34" s="1" t="n">
        <v>8</v>
      </c>
      <c r="K34" s="1" t="n">
        <v>1906</v>
      </c>
      <c r="L34" s="1" t="s">
        <v>2</v>
      </c>
      <c r="O34" s="0"/>
      <c r="P34" s="0"/>
      <c r="Q34" s="0"/>
    </row>
    <row r="35" customFormat="false" ht="12.75" hidden="false" customHeight="false" outlineLevel="0" collapsed="false">
      <c r="A35" s="4"/>
      <c r="B35" s="0" t="s">
        <v>45</v>
      </c>
      <c r="C35" s="6" t="n">
        <v>20000</v>
      </c>
      <c r="D35" s="6" t="n">
        <v>29.5</v>
      </c>
      <c r="E35" s="6" t="n">
        <f aca="false">PRODUCT(D35,C35)</f>
        <v>590000</v>
      </c>
      <c r="F35" s="5" t="n">
        <v>0</v>
      </c>
      <c r="G35" s="5"/>
      <c r="H35" s="8" t="n">
        <f aca="false">PRODUCT(C35,F35)</f>
        <v>0</v>
      </c>
      <c r="I35" s="2" t="s">
        <v>1</v>
      </c>
      <c r="J35" s="1" t="s">
        <v>1</v>
      </c>
      <c r="K35" s="1" t="s">
        <v>1</v>
      </c>
      <c r="L35" s="1" t="s">
        <v>2</v>
      </c>
      <c r="O35" s="15"/>
      <c r="P35" s="0"/>
      <c r="Q35" s="0"/>
    </row>
    <row r="36" customFormat="false" ht="12.75" hidden="false" customHeight="false" outlineLevel="0" collapsed="false">
      <c r="A36" s="4"/>
      <c r="B36" s="0" t="s">
        <v>46</v>
      </c>
      <c r="C36" s="6" t="n">
        <v>12000</v>
      </c>
      <c r="D36" s="6" t="n">
        <v>55.25</v>
      </c>
      <c r="E36" s="6" t="n">
        <f aca="false">PRODUCT(D36,C36)</f>
        <v>663000</v>
      </c>
      <c r="F36" s="5" t="n">
        <v>0</v>
      </c>
      <c r="G36" s="5"/>
      <c r="H36" s="8" t="n">
        <f aca="false">PRODUCT(C36,F36)</f>
        <v>0</v>
      </c>
      <c r="I36" s="2" t="n">
        <v>5</v>
      </c>
      <c r="J36" s="1" t="n">
        <v>11.4</v>
      </c>
      <c r="K36" s="1" t="n">
        <v>1901</v>
      </c>
      <c r="L36" s="1" t="s">
        <v>2</v>
      </c>
      <c r="N36" s="1" t="s">
        <v>17</v>
      </c>
      <c r="O36" s="0"/>
      <c r="P36" s="0"/>
      <c r="Q36" s="0"/>
    </row>
    <row r="37" customFormat="false" ht="12.75" hidden="false" customHeight="false" outlineLevel="0" collapsed="false">
      <c r="A37" s="4"/>
      <c r="B37" s="0" t="s">
        <v>47</v>
      </c>
      <c r="C37" s="6" t="n">
        <v>2217</v>
      </c>
      <c r="D37" s="6" t="n">
        <v>332</v>
      </c>
      <c r="E37" s="6" t="n">
        <f aca="false">PRODUCT(D37,C37)</f>
        <v>736044</v>
      </c>
      <c r="F37" s="5" t="n">
        <v>15</v>
      </c>
      <c r="G37" s="5"/>
      <c r="H37" s="8" t="n">
        <f aca="false">PRODUCT(C37,F37)</f>
        <v>33255</v>
      </c>
      <c r="I37" s="2" t="n">
        <v>5</v>
      </c>
      <c r="J37" s="1" t="n">
        <v>15</v>
      </c>
      <c r="K37" s="1" t="n">
        <v>1912</v>
      </c>
      <c r="L37" s="1" t="s">
        <v>7</v>
      </c>
      <c r="O37" s="0"/>
      <c r="P37" s="0"/>
      <c r="Q37" s="0"/>
    </row>
    <row r="38" customFormat="false" ht="12.75" hidden="false" customHeight="false" outlineLevel="0" collapsed="false">
      <c r="A38" s="4"/>
      <c r="B38" s="4" t="s">
        <v>48</v>
      </c>
      <c r="C38" s="6" t="n">
        <v>9500</v>
      </c>
      <c r="D38" s="6" t="n">
        <v>84</v>
      </c>
      <c r="E38" s="6" t="n">
        <f aca="false">PRODUCT(D38,C38)</f>
        <v>798000</v>
      </c>
      <c r="F38" s="12" t="n">
        <v>5</v>
      </c>
      <c r="G38" s="12"/>
      <c r="H38" s="8" t="n">
        <f aca="false">PRODUCT(C38,F38)</f>
        <v>47500</v>
      </c>
      <c r="I38" s="2" t="n">
        <v>5</v>
      </c>
      <c r="J38" s="1" t="n">
        <v>5</v>
      </c>
      <c r="K38" s="1" t="n">
        <v>1912</v>
      </c>
      <c r="L38" s="1" t="s">
        <v>2</v>
      </c>
      <c r="O38" s="0"/>
      <c r="P38" s="0"/>
      <c r="Q38" s="0"/>
    </row>
    <row r="39" customFormat="false" ht="12.75" hidden="false" customHeight="false" outlineLevel="0" collapsed="false">
      <c r="A39" s="4"/>
      <c r="B39" s="4" t="s">
        <v>49</v>
      </c>
      <c r="C39" s="13" t="n">
        <v>2000</v>
      </c>
      <c r="D39" s="3" t="n">
        <v>440</v>
      </c>
      <c r="E39" s="6" t="n">
        <f aca="false">PRODUCT(D39,C39)</f>
        <v>880000</v>
      </c>
      <c r="F39" s="4" t="n">
        <f aca="false">25+5.85</f>
        <v>30.85</v>
      </c>
      <c r="G39" s="4"/>
      <c r="H39" s="8" t="n">
        <f aca="false">PRODUCT(C39,F39)</f>
        <v>61700</v>
      </c>
      <c r="I39" s="3" t="n">
        <v>5.85</v>
      </c>
      <c r="J39" s="3" t="n">
        <v>30.85</v>
      </c>
      <c r="K39" s="3" t="n">
        <v>1912</v>
      </c>
      <c r="L39" s="3" t="s">
        <v>2</v>
      </c>
      <c r="O39" s="0"/>
      <c r="P39" s="0"/>
      <c r="Q39" s="0"/>
    </row>
    <row r="40" customFormat="false" ht="12.75" hidden="false" customHeight="false" outlineLevel="0" collapsed="false">
      <c r="A40" s="4"/>
      <c r="B40" s="0" t="s">
        <v>50</v>
      </c>
      <c r="C40" s="6" t="n">
        <v>4500</v>
      </c>
      <c r="D40" s="6" t="n">
        <v>200</v>
      </c>
      <c r="E40" s="6" t="n">
        <f aca="false">PRODUCT(D40,C40)</f>
        <v>900000</v>
      </c>
      <c r="F40" s="5" t="s">
        <v>1</v>
      </c>
      <c r="G40" s="5"/>
      <c r="H40" s="8" t="n">
        <f aca="false">PRODUCT(C40,F40)</f>
        <v>4500</v>
      </c>
      <c r="I40" s="2" t="s">
        <v>1</v>
      </c>
      <c r="J40" s="1" t="s">
        <v>51</v>
      </c>
      <c r="L40" s="1" t="s">
        <v>7</v>
      </c>
      <c r="O40" s="0"/>
      <c r="P40" s="0"/>
      <c r="Q40" s="0"/>
    </row>
    <row r="41" customFormat="false" ht="12.75" hidden="false" customHeight="false" outlineLevel="0" collapsed="false">
      <c r="A41" s="4"/>
      <c r="B41" s="4" t="s">
        <v>52</v>
      </c>
      <c r="C41" s="6" t="n">
        <v>1600</v>
      </c>
      <c r="D41" s="6" t="n">
        <v>590</v>
      </c>
      <c r="E41" s="6" t="n">
        <f aca="false">PRODUCT(D41,C41)</f>
        <v>944000</v>
      </c>
      <c r="F41" s="12" t="n">
        <v>30</v>
      </c>
      <c r="G41" s="12"/>
      <c r="H41" s="8" t="n">
        <f aca="false">PRODUCT(C41,F41)</f>
        <v>48000</v>
      </c>
      <c r="I41" s="2" t="n">
        <v>25</v>
      </c>
      <c r="J41" s="1" t="n">
        <v>25</v>
      </c>
      <c r="K41" s="1" t="n">
        <v>1912</v>
      </c>
      <c r="L41" s="1" t="s">
        <v>2</v>
      </c>
      <c r="O41" s="0"/>
      <c r="P41" s="0"/>
      <c r="Q41" s="0"/>
    </row>
    <row r="42" customFormat="false" ht="12.75" hidden="false" customHeight="false" outlineLevel="0" collapsed="false">
      <c r="A42" s="4"/>
      <c r="B42" s="0" t="s">
        <v>53</v>
      </c>
      <c r="C42" s="11" t="n">
        <v>3000</v>
      </c>
      <c r="D42" s="11" t="n">
        <v>315</v>
      </c>
      <c r="E42" s="6" t="n">
        <f aca="false">PRODUCT(D42,C42)</f>
        <v>945000</v>
      </c>
      <c r="F42" s="5" t="n">
        <v>18.75</v>
      </c>
      <c r="G42" s="5"/>
      <c r="H42" s="8" t="n">
        <f aca="false">PRODUCT(C42,F42)</f>
        <v>56250</v>
      </c>
      <c r="I42" s="2" t="n">
        <v>18.75</v>
      </c>
      <c r="J42" s="2" t="n">
        <v>18.75</v>
      </c>
      <c r="K42" s="2"/>
      <c r="L42" s="0" t="s">
        <v>2</v>
      </c>
      <c r="O42" s="0"/>
      <c r="P42" s="0"/>
      <c r="Q42" s="0"/>
    </row>
    <row r="43" customFormat="false" ht="12.75" hidden="false" customHeight="false" outlineLevel="0" collapsed="false">
      <c r="A43" s="4"/>
      <c r="B43" s="0" t="s">
        <v>54</v>
      </c>
      <c r="C43" s="6" t="n">
        <v>12000</v>
      </c>
      <c r="D43" s="6" t="n">
        <v>79</v>
      </c>
      <c r="E43" s="6" t="n">
        <f aca="false">PRODUCT(D43,C43)</f>
        <v>948000</v>
      </c>
      <c r="F43" s="5" t="s">
        <v>1</v>
      </c>
      <c r="G43" s="5"/>
      <c r="H43" s="8" t="n">
        <f aca="false">PRODUCT(C43,F43)</f>
        <v>12000</v>
      </c>
      <c r="I43" s="2" t="s">
        <v>1</v>
      </c>
      <c r="J43" s="1" t="s">
        <v>51</v>
      </c>
      <c r="K43" s="1" t="s">
        <v>1</v>
      </c>
      <c r="L43" s="1" t="s">
        <v>7</v>
      </c>
      <c r="M43" s="3" t="s">
        <v>55</v>
      </c>
      <c r="O43" s="0"/>
      <c r="P43" s="0"/>
      <c r="Q43" s="0"/>
    </row>
    <row r="44" customFormat="false" ht="12.75" hidden="false" customHeight="false" outlineLevel="0" collapsed="false">
      <c r="A44" s="4"/>
      <c r="B44" s="0" t="s">
        <v>56</v>
      </c>
      <c r="C44" s="6" t="n">
        <v>7500</v>
      </c>
      <c r="D44" s="6" t="n">
        <v>130</v>
      </c>
      <c r="E44" s="6" t="n">
        <f aca="false">PRODUCT(D44,C44)</f>
        <v>975000</v>
      </c>
      <c r="F44" s="5" t="n">
        <v>6</v>
      </c>
      <c r="G44" s="5"/>
      <c r="H44" s="8" t="n">
        <f aca="false">PRODUCT(C44,F44)</f>
        <v>45000</v>
      </c>
      <c r="I44" s="2" t="n">
        <v>2</v>
      </c>
      <c r="J44" s="1" t="n">
        <v>6</v>
      </c>
      <c r="K44" s="1" t="n">
        <v>1913</v>
      </c>
      <c r="L44" s="1" t="s">
        <v>2</v>
      </c>
      <c r="O44" s="0"/>
      <c r="P44" s="0"/>
      <c r="Q44" s="0"/>
    </row>
    <row r="45" customFormat="false" ht="12.75" hidden="false" customHeight="false" outlineLevel="0" collapsed="false">
      <c r="A45" s="4"/>
      <c r="B45" s="0" t="s">
        <v>57</v>
      </c>
      <c r="C45" s="11" t="n">
        <v>6000</v>
      </c>
      <c r="D45" s="11" t="n">
        <v>163</v>
      </c>
      <c r="E45" s="6" t="n">
        <f aca="false">PRODUCT(D45,C45)</f>
        <v>978000</v>
      </c>
      <c r="F45" s="5" t="n">
        <v>9.375</v>
      </c>
      <c r="G45" s="5"/>
      <c r="H45" s="8" t="n">
        <f aca="false">PRODUCT(C45,F45)</f>
        <v>56250</v>
      </c>
      <c r="I45" s="2" t="n">
        <v>9</v>
      </c>
      <c r="J45" s="2" t="n">
        <v>9</v>
      </c>
      <c r="K45" s="2"/>
      <c r="L45" s="0" t="s">
        <v>7</v>
      </c>
      <c r="O45" s="0"/>
      <c r="P45" s="0"/>
      <c r="Q45" s="0"/>
    </row>
    <row r="46" customFormat="false" ht="12.75" hidden="false" customHeight="false" outlineLevel="0" collapsed="false">
      <c r="A46" s="4"/>
      <c r="B46" s="0" t="s">
        <v>58</v>
      </c>
      <c r="C46" s="6" t="n">
        <v>80000</v>
      </c>
      <c r="D46" s="7" t="n">
        <v>12.25</v>
      </c>
      <c r="E46" s="6" t="n">
        <f aca="false">PRODUCT(D46,C46)</f>
        <v>980000</v>
      </c>
      <c r="F46" s="5" t="n">
        <v>30</v>
      </c>
      <c r="G46" s="16" t="n">
        <v>41339</v>
      </c>
      <c r="H46" s="8" t="n">
        <f aca="false">PRODUCT(C46,F46)</f>
        <v>2400000</v>
      </c>
      <c r="I46" s="2" t="n">
        <v>30</v>
      </c>
      <c r="J46" s="1" t="s">
        <v>59</v>
      </c>
      <c r="K46" s="1" t="s">
        <v>1</v>
      </c>
      <c r="L46" s="1" t="s">
        <v>60</v>
      </c>
      <c r="N46" s="1" t="s">
        <v>17</v>
      </c>
      <c r="O46" s="0"/>
      <c r="P46" s="0"/>
      <c r="Q46" s="0"/>
    </row>
    <row r="47" customFormat="false" ht="12.75" hidden="false" customHeight="false" outlineLevel="0" collapsed="false">
      <c r="A47" s="4"/>
      <c r="B47" s="0" t="s">
        <v>61</v>
      </c>
      <c r="C47" s="6" t="n">
        <v>7500</v>
      </c>
      <c r="D47" s="6" t="n">
        <v>134.5</v>
      </c>
      <c r="E47" s="6" t="n">
        <f aca="false">PRODUCT(D47,C47)</f>
        <v>1008750</v>
      </c>
      <c r="F47" s="5" t="n">
        <v>0</v>
      </c>
      <c r="G47" s="5"/>
      <c r="H47" s="8" t="n">
        <f aca="false">PRODUCT(C47,F47)</f>
        <v>0</v>
      </c>
      <c r="I47" s="2" t="n">
        <v>16</v>
      </c>
      <c r="J47" s="1" t="n">
        <v>16</v>
      </c>
      <c r="K47" s="1" t="n">
        <v>1909</v>
      </c>
      <c r="L47" s="1" t="s">
        <v>2</v>
      </c>
      <c r="O47" s="0"/>
      <c r="P47" s="0"/>
      <c r="Q47" s="0"/>
    </row>
    <row r="48" customFormat="false" ht="12.75" hidden="false" customHeight="false" outlineLevel="0" collapsed="false">
      <c r="A48" s="4"/>
      <c r="B48" s="0" t="s">
        <v>62</v>
      </c>
      <c r="C48" s="6" t="n">
        <v>1500</v>
      </c>
      <c r="D48" s="6" t="n">
        <v>700</v>
      </c>
      <c r="E48" s="6" t="n">
        <f aca="false">PRODUCT(D48,C48)</f>
        <v>1050000</v>
      </c>
      <c r="F48" s="5" t="s">
        <v>1</v>
      </c>
      <c r="G48" s="5"/>
      <c r="H48" s="8" t="n">
        <f aca="false">PRODUCT(C48,F48)</f>
        <v>1500</v>
      </c>
      <c r="I48" s="2" t="s">
        <v>1</v>
      </c>
      <c r="J48" s="1" t="s">
        <v>1</v>
      </c>
      <c r="K48" s="1" t="s">
        <v>1</v>
      </c>
      <c r="L48" s="1" t="s">
        <v>2</v>
      </c>
      <c r="O48" s="0"/>
      <c r="P48" s="0"/>
      <c r="Q48" s="0"/>
    </row>
    <row r="49" customFormat="false" ht="12.75" hidden="false" customHeight="false" outlineLevel="0" collapsed="false">
      <c r="A49" s="4"/>
      <c r="B49" s="0" t="s">
        <v>63</v>
      </c>
      <c r="C49" s="11" t="n">
        <v>6000</v>
      </c>
      <c r="D49" s="11" t="n">
        <v>175</v>
      </c>
      <c r="E49" s="6" t="n">
        <f aca="false">PRODUCT(D49,C49)</f>
        <v>1050000</v>
      </c>
      <c r="F49" s="5" t="n">
        <v>9.375</v>
      </c>
      <c r="G49" s="5"/>
      <c r="H49" s="8" t="n">
        <f aca="false">PRODUCT(C49,F49)</f>
        <v>56250</v>
      </c>
      <c r="I49" s="2" t="n">
        <v>8854</v>
      </c>
      <c r="J49" s="2" t="n">
        <v>8854</v>
      </c>
      <c r="K49" s="2"/>
      <c r="L49" s="0" t="s">
        <v>7</v>
      </c>
      <c r="O49" s="0"/>
      <c r="P49" s="0"/>
      <c r="Q49" s="0"/>
    </row>
    <row r="50" customFormat="false" ht="12.75" hidden="false" customHeight="false" outlineLevel="0" collapsed="false">
      <c r="A50" s="4"/>
      <c r="B50" s="4" t="s">
        <v>64</v>
      </c>
      <c r="C50" s="13" t="n">
        <v>20000</v>
      </c>
      <c r="D50" s="3" t="n">
        <v>52.5</v>
      </c>
      <c r="E50" s="6" t="n">
        <f aca="false">PRODUCT(D50,C50)</f>
        <v>1050000</v>
      </c>
      <c r="F50" s="4" t="s">
        <v>1</v>
      </c>
      <c r="G50" s="4"/>
      <c r="H50" s="8" t="n">
        <f aca="false">PRODUCT(C50,F50)</f>
        <v>20000</v>
      </c>
      <c r="I50" s="3" t="s">
        <v>1</v>
      </c>
      <c r="J50" s="3" t="s">
        <v>1</v>
      </c>
      <c r="K50" s="3" t="s">
        <v>1</v>
      </c>
      <c r="L50" s="3" t="s">
        <v>2</v>
      </c>
      <c r="O50" s="0"/>
      <c r="P50" s="0"/>
      <c r="Q50" s="0"/>
    </row>
    <row r="51" customFormat="false" ht="12.75" hidden="false" customHeight="false" outlineLevel="0" collapsed="false">
      <c r="A51" s="4"/>
      <c r="B51" s="4" t="s">
        <v>65</v>
      </c>
      <c r="C51" s="6" t="n">
        <v>1200</v>
      </c>
      <c r="D51" s="7" t="n">
        <v>910</v>
      </c>
      <c r="E51" s="6" t="n">
        <f aca="false">PRODUCT(D51,C51)</f>
        <v>1092000</v>
      </c>
      <c r="F51" s="12" t="n">
        <v>60</v>
      </c>
      <c r="G51" s="12"/>
      <c r="H51" s="8" t="n">
        <f aca="false">PRODUCT(C51,F51)</f>
        <v>72000</v>
      </c>
      <c r="I51" s="2" t="n">
        <v>30</v>
      </c>
      <c r="J51" s="1" t="n">
        <v>60</v>
      </c>
      <c r="K51" s="1" t="s">
        <v>13</v>
      </c>
      <c r="L51" s="1" t="s">
        <v>7</v>
      </c>
      <c r="O51" s="0"/>
      <c r="P51" s="0"/>
      <c r="Q51" s="0"/>
    </row>
    <row r="52" customFormat="false" ht="12.75" hidden="false" customHeight="false" outlineLevel="0" collapsed="false">
      <c r="A52" s="4"/>
      <c r="B52" s="4" t="s">
        <v>66</v>
      </c>
      <c r="C52" s="13" t="n">
        <v>6000</v>
      </c>
      <c r="D52" s="3" t="n">
        <v>186</v>
      </c>
      <c r="E52" s="6" t="n">
        <f aca="false">PRODUCT(D52,C52)</f>
        <v>1116000</v>
      </c>
      <c r="F52" s="4" t="n">
        <v>24</v>
      </c>
      <c r="G52" s="4" t="s">
        <v>13</v>
      </c>
      <c r="H52" s="8" t="n">
        <f aca="false">PRODUCT(C52,F52)</f>
        <v>144000</v>
      </c>
      <c r="I52" s="3" t="n">
        <v>24</v>
      </c>
      <c r="J52" s="3" t="n">
        <v>24</v>
      </c>
      <c r="K52" s="3" t="s">
        <v>13</v>
      </c>
      <c r="L52" s="3" t="s">
        <v>2</v>
      </c>
      <c r="O52" s="0"/>
      <c r="P52" s="0"/>
      <c r="Q52" s="0"/>
    </row>
    <row r="53" customFormat="false" ht="12.75" hidden="false" customHeight="false" outlineLevel="0" collapsed="false">
      <c r="A53" s="4"/>
      <c r="B53" s="0" t="s">
        <v>67</v>
      </c>
      <c r="C53" s="6" t="n">
        <v>6000</v>
      </c>
      <c r="D53" s="6" t="n">
        <v>188</v>
      </c>
      <c r="E53" s="6" t="n">
        <f aca="false">PRODUCT(D53,C53)</f>
        <v>1128000</v>
      </c>
      <c r="F53" s="5" t="n">
        <v>11</v>
      </c>
      <c r="G53" s="5"/>
      <c r="H53" s="8" t="n">
        <f aca="false">PRODUCT(C53,F53)</f>
        <v>66000</v>
      </c>
      <c r="I53" s="2" t="n">
        <v>13</v>
      </c>
      <c r="J53" s="1" t="n">
        <v>13</v>
      </c>
      <c r="K53" s="1" t="n">
        <v>1912</v>
      </c>
      <c r="L53" s="1" t="s">
        <v>7</v>
      </c>
      <c r="O53" s="0"/>
      <c r="P53" s="0"/>
      <c r="Q53" s="0"/>
    </row>
    <row r="54" customFormat="false" ht="12.75" hidden="false" customHeight="false" outlineLevel="0" collapsed="false">
      <c r="A54" s="4"/>
      <c r="B54" s="0" t="s">
        <v>68</v>
      </c>
      <c r="C54" s="6" t="n">
        <v>10200</v>
      </c>
      <c r="D54" s="6" t="n">
        <v>116</v>
      </c>
      <c r="E54" s="6" t="n">
        <f aca="false">PRODUCT(D54,C54)</f>
        <v>1183200</v>
      </c>
      <c r="F54" s="5" t="n">
        <v>7.5</v>
      </c>
      <c r="G54" s="5"/>
      <c r="H54" s="8" t="n">
        <f aca="false">PRODUCT(C54,F54)</f>
        <v>76500</v>
      </c>
      <c r="I54" s="2" t="n">
        <v>7.5</v>
      </c>
      <c r="J54" s="1" t="n">
        <v>7.5</v>
      </c>
      <c r="K54" s="1" t="n">
        <v>1912</v>
      </c>
      <c r="L54" s="1" t="s">
        <v>7</v>
      </c>
      <c r="M54" s="3" t="s">
        <v>69</v>
      </c>
      <c r="O54" s="0"/>
      <c r="P54" s="0"/>
      <c r="Q54" s="0"/>
    </row>
    <row r="55" customFormat="false" ht="12.75" hidden="false" customHeight="false" outlineLevel="0" collapsed="false">
      <c r="A55" s="4"/>
      <c r="B55" s="0" t="s">
        <v>70</v>
      </c>
      <c r="C55" s="9" t="n">
        <v>106000</v>
      </c>
      <c r="D55" s="6" t="n">
        <v>11.25</v>
      </c>
      <c r="E55" s="6" t="n">
        <f aca="false">PRODUCT(D55,C55)</f>
        <v>1192500</v>
      </c>
      <c r="F55" s="5" t="s">
        <v>1</v>
      </c>
      <c r="G55" s="5"/>
      <c r="H55" s="8" t="n">
        <f aca="false">PRODUCT(C55,F55)</f>
        <v>106000</v>
      </c>
      <c r="I55" s="2" t="s">
        <v>1</v>
      </c>
      <c r="J55" s="1" t="s">
        <v>71</v>
      </c>
      <c r="L55" s="1" t="s">
        <v>7</v>
      </c>
      <c r="O55" s="0"/>
      <c r="P55" s="0"/>
      <c r="Q55" s="0"/>
    </row>
    <row r="56" customFormat="false" ht="12.75" hidden="false" customHeight="false" outlineLevel="0" collapsed="false">
      <c r="A56" s="4"/>
      <c r="B56" s="0" t="s">
        <v>72</v>
      </c>
      <c r="C56" s="11" t="n">
        <v>400</v>
      </c>
      <c r="D56" s="11" t="n">
        <v>3015</v>
      </c>
      <c r="E56" s="6" t="n">
        <f aca="false">PRODUCT(D56,C56)</f>
        <v>1206000</v>
      </c>
      <c r="F56" s="5" t="n">
        <v>78.12</v>
      </c>
      <c r="G56" s="5"/>
      <c r="H56" s="8" t="n">
        <f aca="false">PRODUCT(C56,F56)</f>
        <v>31248</v>
      </c>
      <c r="I56" s="2" t="n">
        <v>52.08</v>
      </c>
      <c r="J56" s="2" t="n">
        <v>52.08</v>
      </c>
      <c r="K56" s="2"/>
      <c r="L56" s="0" t="s">
        <v>7</v>
      </c>
      <c r="O56" s="0"/>
      <c r="P56" s="0"/>
      <c r="Q56" s="0"/>
    </row>
    <row r="57" customFormat="false" ht="12.75" hidden="false" customHeight="false" outlineLevel="0" collapsed="false">
      <c r="A57" s="4"/>
      <c r="B57" s="4" t="s">
        <v>73</v>
      </c>
      <c r="C57" s="6" t="n">
        <v>8375</v>
      </c>
      <c r="D57" s="6" t="n">
        <v>146</v>
      </c>
      <c r="E57" s="6" t="n">
        <f aca="false">PRODUCT(D57,C57)</f>
        <v>1222750</v>
      </c>
      <c r="F57" s="12" t="n">
        <v>9.1</v>
      </c>
      <c r="G57" s="12"/>
      <c r="H57" s="8" t="n">
        <f aca="false">PRODUCT(C57,F57)</f>
        <v>76212.5</v>
      </c>
      <c r="I57" s="2" t="n">
        <v>3.5</v>
      </c>
      <c r="J57" s="1" t="n">
        <v>9.1</v>
      </c>
      <c r="K57" s="1" t="n">
        <v>1912</v>
      </c>
      <c r="L57" s="1" t="s">
        <v>2</v>
      </c>
      <c r="O57" s="0"/>
      <c r="P57" s="0"/>
      <c r="Q57" s="0"/>
    </row>
    <row r="58" customFormat="false" ht="12.75" hidden="false" customHeight="false" outlineLevel="0" collapsed="false">
      <c r="A58" s="4"/>
      <c r="B58" s="4" t="s">
        <v>74</v>
      </c>
      <c r="C58" s="6" t="n">
        <v>10000</v>
      </c>
      <c r="D58" s="6" t="n">
        <v>128</v>
      </c>
      <c r="E58" s="6" t="n">
        <f aca="false">PRODUCT(D58,C58)</f>
        <v>1280000</v>
      </c>
      <c r="F58" s="12" t="n">
        <v>13</v>
      </c>
      <c r="G58" s="12" t="s">
        <v>13</v>
      </c>
      <c r="H58" s="8" t="n">
        <f aca="false">PRODUCT(C58,F58)</f>
        <v>130000</v>
      </c>
      <c r="I58" s="2" t="n">
        <v>13</v>
      </c>
      <c r="J58" s="1" t="n">
        <v>13</v>
      </c>
      <c r="K58" s="1" t="s">
        <v>13</v>
      </c>
      <c r="L58" s="1" t="s">
        <v>2</v>
      </c>
      <c r="O58" s="0"/>
      <c r="P58" s="0"/>
      <c r="Q58" s="0"/>
    </row>
    <row r="59" customFormat="false" ht="12.75" hidden="false" customHeight="false" outlineLevel="0" collapsed="false">
      <c r="A59" s="4"/>
      <c r="B59" s="4" t="s">
        <v>75</v>
      </c>
      <c r="C59" s="13" t="n">
        <v>2000</v>
      </c>
      <c r="D59" s="3" t="n">
        <v>660</v>
      </c>
      <c r="E59" s="6" t="n">
        <f aca="false">PRODUCT(D59,C59)</f>
        <v>1320000</v>
      </c>
      <c r="F59" s="4" t="n">
        <v>40</v>
      </c>
      <c r="G59" s="4"/>
      <c r="H59" s="8" t="n">
        <f aca="false">PRODUCT(C59,F59)</f>
        <v>80000</v>
      </c>
      <c r="I59" s="3" t="n">
        <v>40</v>
      </c>
      <c r="J59" s="3" t="n">
        <v>40</v>
      </c>
      <c r="K59" s="3" t="n">
        <v>1912</v>
      </c>
      <c r="L59" s="3" t="s">
        <v>2</v>
      </c>
      <c r="O59" s="0"/>
      <c r="P59" s="0"/>
      <c r="Q59" s="0"/>
    </row>
    <row r="60" customFormat="false" ht="12.75" hidden="false" customHeight="false" outlineLevel="0" collapsed="false">
      <c r="A60" s="4"/>
      <c r="B60" s="4" t="s">
        <v>76</v>
      </c>
      <c r="C60" s="6" t="n">
        <v>2000</v>
      </c>
      <c r="D60" s="6" t="n">
        <v>700</v>
      </c>
      <c r="E60" s="6" t="n">
        <f aca="false">PRODUCT(D60,C60)</f>
        <v>1400000</v>
      </c>
      <c r="F60" s="12" t="n">
        <f aca="false">15+28.5</f>
        <v>43.5</v>
      </c>
      <c r="G60" s="12"/>
      <c r="H60" s="8" t="n">
        <f aca="false">PRODUCT(C60,F60)</f>
        <v>87000</v>
      </c>
      <c r="I60" s="2" t="n">
        <v>15</v>
      </c>
      <c r="J60" s="1" t="n">
        <v>43.5</v>
      </c>
      <c r="K60" s="1" t="n">
        <v>1912</v>
      </c>
      <c r="L60" s="1" t="s">
        <v>2</v>
      </c>
      <c r="O60" s="17"/>
      <c r="P60" s="17"/>
      <c r="Q60" s="17"/>
    </row>
    <row r="61" customFormat="false" ht="12.75" hidden="false" customHeight="false" outlineLevel="0" collapsed="false">
      <c r="A61" s="4"/>
      <c r="B61" s="4" t="s">
        <v>77</v>
      </c>
      <c r="C61" s="13" t="n">
        <v>15000</v>
      </c>
      <c r="D61" s="3" t="n">
        <v>95</v>
      </c>
      <c r="E61" s="6" t="n">
        <f aca="false">PRODUCT(D61,C61)</f>
        <v>1425000</v>
      </c>
      <c r="F61" s="4" t="n">
        <v>0</v>
      </c>
      <c r="G61" s="4"/>
      <c r="H61" s="8" t="n">
        <f aca="false">PRODUCT(C61,F61)</f>
        <v>0</v>
      </c>
      <c r="I61" s="3" t="n">
        <v>12.6</v>
      </c>
      <c r="J61" s="3" t="n">
        <v>12.6</v>
      </c>
      <c r="K61" s="3" t="n">
        <v>1909</v>
      </c>
      <c r="L61" s="3" t="s">
        <v>2</v>
      </c>
      <c r="N61" s="1" t="s">
        <v>17</v>
      </c>
      <c r="O61" s="11"/>
      <c r="P61" s="11"/>
      <c r="Q61" s="0"/>
    </row>
    <row r="62" customFormat="false" ht="12.75" hidden="false" customHeight="false" outlineLevel="0" collapsed="false">
      <c r="A62" s="4"/>
      <c r="B62" s="4" t="s">
        <v>78</v>
      </c>
      <c r="C62" s="6" t="n">
        <v>24000</v>
      </c>
      <c r="D62" s="6" t="n">
        <v>62</v>
      </c>
      <c r="E62" s="6" t="n">
        <f aca="false">PRODUCT(D62,C62)</f>
        <v>1488000</v>
      </c>
      <c r="F62" s="12" t="n">
        <v>0</v>
      </c>
      <c r="G62" s="12"/>
      <c r="H62" s="8" t="n">
        <f aca="false">PRODUCT(C62,F62)</f>
        <v>0</v>
      </c>
      <c r="I62" s="2" t="n">
        <v>5</v>
      </c>
      <c r="J62" s="1" t="n">
        <v>5</v>
      </c>
      <c r="K62" s="1" t="n">
        <v>1910</v>
      </c>
      <c r="L62" s="1" t="s">
        <v>7</v>
      </c>
      <c r="O62" s="11"/>
      <c r="P62" s="11"/>
      <c r="Q62" s="0"/>
    </row>
    <row r="63" customFormat="false" ht="12.75" hidden="false" customHeight="false" outlineLevel="0" collapsed="false">
      <c r="A63" s="4"/>
      <c r="B63" s="4" t="s">
        <v>79</v>
      </c>
      <c r="C63" s="13" t="n">
        <v>30000</v>
      </c>
      <c r="D63" s="3" t="n">
        <v>50</v>
      </c>
      <c r="E63" s="6" t="n">
        <f aca="false">PRODUCT(D63,C63)</f>
        <v>1500000</v>
      </c>
      <c r="F63" s="4" t="n">
        <v>0</v>
      </c>
      <c r="G63" s="4"/>
      <c r="H63" s="8" t="n">
        <f aca="false">PRODUCT(C63,F63)</f>
        <v>0</v>
      </c>
      <c r="I63" s="3" t="n">
        <v>6.5</v>
      </c>
      <c r="J63" s="3" t="n">
        <v>6.5</v>
      </c>
      <c r="K63" s="3" t="n">
        <v>1908</v>
      </c>
      <c r="L63" s="3" t="s">
        <v>2</v>
      </c>
      <c r="O63" s="11"/>
      <c r="P63" s="11"/>
      <c r="Q63" s="0"/>
    </row>
    <row r="64" customFormat="false" ht="12.75" hidden="false" customHeight="false" outlineLevel="0" collapsed="false">
      <c r="A64" s="4"/>
      <c r="B64" s="0" t="s">
        <v>80</v>
      </c>
      <c r="C64" s="6" t="n">
        <v>14000</v>
      </c>
      <c r="D64" s="6" t="n">
        <v>107.5</v>
      </c>
      <c r="E64" s="6" t="n">
        <f aca="false">PRODUCT(D64,C64)</f>
        <v>1505000</v>
      </c>
      <c r="F64" s="5" t="n">
        <v>5</v>
      </c>
      <c r="G64" s="5"/>
      <c r="H64" s="8" t="n">
        <f aca="false">PRODUCT(C64,F64)</f>
        <v>70000</v>
      </c>
      <c r="I64" s="2" t="n">
        <v>2.2</v>
      </c>
      <c r="J64" s="1" t="n">
        <v>5</v>
      </c>
      <c r="K64" s="1" t="n">
        <v>1912</v>
      </c>
      <c r="L64" s="1" t="s">
        <v>2</v>
      </c>
      <c r="O64" s="11"/>
      <c r="P64" s="11"/>
      <c r="Q64" s="0"/>
    </row>
    <row r="65" customFormat="false" ht="12.75" hidden="false" customHeight="false" outlineLevel="0" collapsed="false">
      <c r="A65" s="4"/>
      <c r="B65" s="4" t="s">
        <v>81</v>
      </c>
      <c r="C65" s="6" t="n">
        <v>2000</v>
      </c>
      <c r="D65" s="6" t="n">
        <v>760</v>
      </c>
      <c r="E65" s="6" t="n">
        <f aca="false">PRODUCT(D65,C65)</f>
        <v>1520000</v>
      </c>
      <c r="F65" s="12" t="n">
        <v>100</v>
      </c>
      <c r="G65" s="12"/>
      <c r="H65" s="8" t="n">
        <f aca="false">PRODUCT(C65,F65)</f>
        <v>200000</v>
      </c>
      <c r="I65" s="2" t="n">
        <v>100</v>
      </c>
      <c r="J65" s="1" t="n">
        <v>100</v>
      </c>
      <c r="K65" s="1" t="n">
        <v>1912</v>
      </c>
      <c r="L65" s="1" t="s">
        <v>2</v>
      </c>
      <c r="M65" s="3" t="s">
        <v>8</v>
      </c>
      <c r="O65" s="11"/>
      <c r="P65" s="11"/>
      <c r="Q65" s="0"/>
    </row>
    <row r="66" customFormat="false" ht="12.75" hidden="false" customHeight="false" outlineLevel="0" collapsed="false">
      <c r="A66" s="4"/>
      <c r="B66" s="0" t="s">
        <v>82</v>
      </c>
      <c r="C66" s="6" t="n">
        <v>6480</v>
      </c>
      <c r="D66" s="6" t="n">
        <v>245</v>
      </c>
      <c r="E66" s="6" t="n">
        <f aca="false">PRODUCT(D66,C66)</f>
        <v>1587600</v>
      </c>
      <c r="F66" s="5" t="n">
        <v>13.75</v>
      </c>
      <c r="G66" s="5"/>
      <c r="H66" s="8" t="n">
        <f aca="false">PRODUCT(C66,F66)</f>
        <v>89100</v>
      </c>
      <c r="I66" s="2" t="n">
        <v>6.65</v>
      </c>
      <c r="J66" s="1" t="n">
        <v>13.85</v>
      </c>
      <c r="K66" s="1" t="n">
        <v>1911</v>
      </c>
      <c r="L66" s="1" t="s">
        <v>2</v>
      </c>
      <c r="M66" s="3" t="s">
        <v>83</v>
      </c>
      <c r="O66" s="11"/>
      <c r="P66" s="11"/>
      <c r="Q66" s="0"/>
    </row>
    <row r="67" customFormat="false" ht="12.75" hidden="false" customHeight="false" outlineLevel="0" collapsed="false">
      <c r="A67" s="4"/>
      <c r="B67" s="0" t="s">
        <v>84</v>
      </c>
      <c r="C67" s="6" t="n">
        <v>5100</v>
      </c>
      <c r="D67" s="6" t="n">
        <v>316.5</v>
      </c>
      <c r="E67" s="6" t="n">
        <f aca="false">PRODUCT(D67,C67)</f>
        <v>1614150</v>
      </c>
      <c r="F67" s="5" t="n">
        <v>25</v>
      </c>
      <c r="G67" s="5"/>
      <c r="H67" s="8" t="n">
        <f aca="false">PRODUCT(C67,F67)</f>
        <v>127500</v>
      </c>
      <c r="I67" s="2" t="n">
        <v>25</v>
      </c>
      <c r="J67" s="1" t="n">
        <v>25</v>
      </c>
      <c r="K67" s="1" t="n">
        <v>1912</v>
      </c>
      <c r="L67" s="1" t="s">
        <v>2</v>
      </c>
      <c r="O67" s="11"/>
      <c r="P67" s="11"/>
      <c r="Q67" s="5"/>
    </row>
    <row r="68" customFormat="false" ht="12.75" hidden="false" customHeight="false" outlineLevel="0" collapsed="false">
      <c r="A68" s="4"/>
      <c r="B68" s="4" t="s">
        <v>85</v>
      </c>
      <c r="C68" s="6" t="n">
        <v>2500</v>
      </c>
      <c r="D68" s="6" t="n">
        <v>650</v>
      </c>
      <c r="E68" s="6" t="n">
        <f aca="false">PRODUCT(D68,C68)</f>
        <v>1625000</v>
      </c>
      <c r="F68" s="12" t="n">
        <v>30</v>
      </c>
      <c r="G68" s="12"/>
      <c r="H68" s="8" t="n">
        <f aca="false">PRODUCT(C68,F68)</f>
        <v>75000</v>
      </c>
      <c r="I68" s="2" t="n">
        <v>30</v>
      </c>
      <c r="J68" s="1" t="n">
        <v>30</v>
      </c>
      <c r="K68" s="1" t="n">
        <v>1912</v>
      </c>
      <c r="L68" s="1" t="s">
        <v>2</v>
      </c>
      <c r="O68" s="11"/>
      <c r="P68" s="11"/>
      <c r="Q68" s="0"/>
    </row>
    <row r="69" customFormat="false" ht="12.75" hidden="false" customHeight="false" outlineLevel="0" collapsed="false">
      <c r="A69" s="4"/>
      <c r="B69" s="4" t="s">
        <v>86</v>
      </c>
      <c r="C69" s="6" t="n">
        <v>336000</v>
      </c>
      <c r="D69" s="6" t="n">
        <v>5</v>
      </c>
      <c r="E69" s="6" t="n">
        <f aca="false">PRODUCT(D69,C69)</f>
        <v>1680000</v>
      </c>
      <c r="F69" s="12" t="n">
        <v>5</v>
      </c>
      <c r="G69" s="12"/>
      <c r="H69" s="8" t="n">
        <f aca="false">PRODUCT(C69,F69)</f>
        <v>1680000</v>
      </c>
      <c r="I69" s="2" t="n">
        <v>5</v>
      </c>
      <c r="J69" s="1" t="s">
        <v>1</v>
      </c>
      <c r="K69" s="1" t="s">
        <v>1</v>
      </c>
      <c r="L69" s="1" t="s">
        <v>2</v>
      </c>
      <c r="M69" s="3" t="s">
        <v>8</v>
      </c>
      <c r="O69" s="11"/>
      <c r="P69" s="11"/>
      <c r="Q69" s="0"/>
    </row>
    <row r="70" customFormat="false" ht="12.75" hidden="false" customHeight="false" outlineLevel="0" collapsed="false">
      <c r="A70" s="4"/>
      <c r="B70" s="0" t="s">
        <v>87</v>
      </c>
      <c r="C70" s="11" t="n">
        <v>6000</v>
      </c>
      <c r="D70" s="11" t="n">
        <v>281</v>
      </c>
      <c r="E70" s="6" t="n">
        <f aca="false">PRODUCT(D70,C70)</f>
        <v>1686000</v>
      </c>
      <c r="F70" s="5" t="n">
        <v>12.5</v>
      </c>
      <c r="G70" s="5"/>
      <c r="H70" s="8" t="n">
        <f aca="false">PRODUCT(C70,F70)</f>
        <v>75000</v>
      </c>
      <c r="I70" s="2" t="n">
        <v>11.25</v>
      </c>
      <c r="J70" s="2" t="n">
        <v>11.25</v>
      </c>
      <c r="K70" s="2"/>
      <c r="L70" s="0" t="s">
        <v>7</v>
      </c>
      <c r="O70" s="11"/>
      <c r="P70" s="11"/>
      <c r="Q70" s="0"/>
    </row>
    <row r="71" customFormat="false" ht="12.75" hidden="false" customHeight="false" outlineLevel="0" collapsed="false">
      <c r="A71" s="4"/>
      <c r="B71" s="0" t="s">
        <v>88</v>
      </c>
      <c r="C71" s="6" t="n">
        <v>25000</v>
      </c>
      <c r="D71" s="7" t="n">
        <v>68</v>
      </c>
      <c r="E71" s="6" t="n">
        <f aca="false">PRODUCT(D71,C71)</f>
        <v>1700000</v>
      </c>
      <c r="F71" s="5" t="s">
        <v>1</v>
      </c>
      <c r="G71" s="5"/>
      <c r="H71" s="8" t="n">
        <f aca="false">PRODUCT(C71,F71)</f>
        <v>25000</v>
      </c>
      <c r="I71" s="2" t="s">
        <v>1</v>
      </c>
      <c r="J71" s="1" t="s">
        <v>51</v>
      </c>
      <c r="K71" s="1" t="s">
        <v>1</v>
      </c>
      <c r="L71" s="1" t="s">
        <v>2</v>
      </c>
      <c r="O71" s="11"/>
      <c r="P71" s="11"/>
      <c r="Q71" s="0"/>
    </row>
    <row r="72" customFormat="false" ht="12.75" hidden="false" customHeight="false" outlineLevel="0" collapsed="false">
      <c r="A72" s="4"/>
      <c r="B72" s="0" t="s">
        <v>89</v>
      </c>
      <c r="C72" s="6" t="n">
        <v>3600</v>
      </c>
      <c r="D72" s="6" t="n">
        <v>483</v>
      </c>
      <c r="E72" s="6" t="n">
        <f aca="false">PRODUCT(D72,C72)</f>
        <v>1738800</v>
      </c>
      <c r="F72" s="5" t="n">
        <f aca="false">8.75+8.75</f>
        <v>17.5</v>
      </c>
      <c r="G72" s="5"/>
      <c r="H72" s="8" t="n">
        <f aca="false">PRODUCT(C72,F72)</f>
        <v>63000</v>
      </c>
      <c r="I72" s="2" t="n">
        <v>8.75</v>
      </c>
      <c r="J72" s="1" t="n">
        <v>17.5</v>
      </c>
      <c r="K72" s="1" t="n">
        <v>1912</v>
      </c>
      <c r="L72" s="1" t="s">
        <v>2</v>
      </c>
      <c r="O72" s="11"/>
      <c r="P72" s="11"/>
      <c r="Q72" s="0"/>
    </row>
    <row r="73" customFormat="false" ht="12.75" hidden="false" customHeight="false" outlineLevel="0" collapsed="false">
      <c r="A73" s="4"/>
      <c r="B73" s="4" t="s">
        <v>90</v>
      </c>
      <c r="C73" s="13" t="n">
        <v>12000</v>
      </c>
      <c r="D73" s="3" t="n">
        <v>145</v>
      </c>
      <c r="E73" s="6" t="n">
        <f aca="false">PRODUCT(D73,C73)</f>
        <v>1740000</v>
      </c>
      <c r="F73" s="4" t="n">
        <v>8</v>
      </c>
      <c r="G73" s="4" t="s">
        <v>13</v>
      </c>
      <c r="H73" s="8" t="n">
        <f aca="false">PRODUCT(C73,F73)</f>
        <v>96000</v>
      </c>
      <c r="I73" s="3" t="n">
        <v>4</v>
      </c>
      <c r="J73" s="3" t="n">
        <v>8</v>
      </c>
      <c r="K73" s="3" t="s">
        <v>19</v>
      </c>
      <c r="L73" s="3" t="s">
        <v>2</v>
      </c>
      <c r="O73" s="11"/>
      <c r="P73" s="11"/>
      <c r="Q73" s="0"/>
    </row>
    <row r="74" customFormat="false" ht="12.75" hidden="false" customHeight="false" outlineLevel="0" collapsed="false">
      <c r="A74" s="4"/>
      <c r="B74" s="4" t="s">
        <v>91</v>
      </c>
      <c r="C74" s="6" t="n">
        <v>20000</v>
      </c>
      <c r="D74" s="6" t="n">
        <v>89</v>
      </c>
      <c r="E74" s="6" t="n">
        <f aca="false">PRODUCT(D74,C74)</f>
        <v>1780000</v>
      </c>
      <c r="F74" s="12" t="n">
        <v>10</v>
      </c>
      <c r="G74" s="12" t="s">
        <v>13</v>
      </c>
      <c r="H74" s="8" t="n">
        <f aca="false">PRODUCT(C74,F74)</f>
        <v>200000</v>
      </c>
      <c r="I74" s="2" t="n">
        <v>5</v>
      </c>
      <c r="J74" s="1" t="n">
        <v>10</v>
      </c>
      <c r="K74" s="1" t="s">
        <v>13</v>
      </c>
      <c r="L74" s="1" t="s">
        <v>2</v>
      </c>
      <c r="O74" s="11"/>
      <c r="P74" s="11"/>
      <c r="Q74" s="0"/>
    </row>
    <row r="75" customFormat="false" ht="12.75" hidden="false" customHeight="false" outlineLevel="0" collapsed="false">
      <c r="A75" s="4"/>
      <c r="B75" s="4" t="s">
        <v>92</v>
      </c>
      <c r="C75" s="13" t="n">
        <v>12500</v>
      </c>
      <c r="D75" s="3" t="n">
        <v>145</v>
      </c>
      <c r="E75" s="6" t="n">
        <f aca="false">PRODUCT(D75,C75)</f>
        <v>1812500</v>
      </c>
      <c r="F75" s="4" t="n">
        <v>8</v>
      </c>
      <c r="G75" s="4"/>
      <c r="H75" s="8" t="n">
        <f aca="false">PRODUCT(C75,F75)</f>
        <v>100000</v>
      </c>
      <c r="I75" s="3" t="n">
        <v>8</v>
      </c>
      <c r="J75" s="3" t="n">
        <v>8</v>
      </c>
      <c r="K75" s="3" t="s">
        <v>13</v>
      </c>
      <c r="L75" s="3" t="s">
        <v>2</v>
      </c>
      <c r="O75" s="11"/>
      <c r="P75" s="11"/>
      <c r="Q75" s="0"/>
    </row>
    <row r="76" customFormat="false" ht="12.75" hidden="false" customHeight="false" outlineLevel="0" collapsed="false">
      <c r="A76" s="4"/>
      <c r="B76" s="0" t="s">
        <v>93</v>
      </c>
      <c r="C76" s="6" t="n">
        <v>15000</v>
      </c>
      <c r="D76" s="6" t="n">
        <v>126</v>
      </c>
      <c r="E76" s="6" t="n">
        <f aca="false">PRODUCT(D76,C76)</f>
        <v>1890000</v>
      </c>
      <c r="F76" s="5" t="n">
        <v>6</v>
      </c>
      <c r="G76" s="5"/>
      <c r="H76" s="8" t="n">
        <f aca="false">PRODUCT(C76,F76)</f>
        <v>90000</v>
      </c>
      <c r="I76" s="2" t="n">
        <v>6</v>
      </c>
      <c r="J76" s="1" t="n">
        <v>6</v>
      </c>
      <c r="K76" s="1" t="s">
        <v>19</v>
      </c>
      <c r="L76" s="1" t="s">
        <v>7</v>
      </c>
      <c r="M76" s="3" t="s">
        <v>83</v>
      </c>
      <c r="O76" s="11"/>
      <c r="P76" s="11"/>
      <c r="Q76" s="0"/>
    </row>
    <row r="77" customFormat="false" ht="12.75" hidden="false" customHeight="false" outlineLevel="0" collapsed="false">
      <c r="A77" s="4"/>
      <c r="B77" s="0" t="s">
        <v>94</v>
      </c>
      <c r="C77" s="6" t="n">
        <v>4000</v>
      </c>
      <c r="D77" s="6" t="n">
        <v>501</v>
      </c>
      <c r="E77" s="6" t="n">
        <f aca="false">PRODUCT(D77,C77)</f>
        <v>2004000</v>
      </c>
      <c r="F77" s="5" t="n">
        <v>26</v>
      </c>
      <c r="G77" s="5"/>
      <c r="H77" s="8" t="n">
        <f aca="false">PRODUCT(C77,F77)</f>
        <v>104000</v>
      </c>
      <c r="I77" s="2" t="n">
        <v>13</v>
      </c>
      <c r="J77" s="1" t="n">
        <v>26</v>
      </c>
      <c r="K77" s="1" t="n">
        <v>1912</v>
      </c>
      <c r="L77" s="1" t="s">
        <v>7</v>
      </c>
      <c r="O77" s="11"/>
      <c r="P77" s="11"/>
      <c r="Q77" s="0"/>
    </row>
    <row r="78" customFormat="false" ht="12.75" hidden="false" customHeight="false" outlineLevel="0" collapsed="false">
      <c r="A78" s="4"/>
      <c r="B78" s="0" t="s">
        <v>95</v>
      </c>
      <c r="C78" s="6" t="n">
        <v>14000</v>
      </c>
      <c r="D78" s="6" t="n">
        <v>144</v>
      </c>
      <c r="E78" s="6" t="n">
        <f aca="false">PRODUCT(D78,C78)</f>
        <v>2016000</v>
      </c>
      <c r="F78" s="5" t="n">
        <v>0</v>
      </c>
      <c r="G78" s="5"/>
      <c r="H78" s="8" t="n">
        <f aca="false">PRODUCT(C78,F78)</f>
        <v>0</v>
      </c>
      <c r="I78" s="2" t="s">
        <v>1</v>
      </c>
      <c r="J78" s="1" t="n">
        <v>17.5</v>
      </c>
      <c r="K78" s="1" t="n">
        <v>1901</v>
      </c>
      <c r="L78" s="1" t="s">
        <v>2</v>
      </c>
      <c r="O78" s="11"/>
      <c r="P78" s="11"/>
      <c r="Q78" s="0"/>
    </row>
    <row r="79" customFormat="false" ht="12.75" hidden="false" customHeight="false" outlineLevel="0" collapsed="false">
      <c r="A79" s="4"/>
      <c r="B79" s="0" t="s">
        <v>96</v>
      </c>
      <c r="C79" s="6" t="n">
        <v>4600</v>
      </c>
      <c r="D79" s="6" t="n">
        <v>458</v>
      </c>
      <c r="E79" s="6" t="n">
        <f aca="false">PRODUCT(D79,C79)</f>
        <v>2106800</v>
      </c>
      <c r="F79" s="5" t="n">
        <v>27.5</v>
      </c>
      <c r="G79" s="5"/>
      <c r="H79" s="8" t="n">
        <f aca="false">PRODUCT(C79,F79)</f>
        <v>126500</v>
      </c>
      <c r="I79" s="2" t="n">
        <v>27.5</v>
      </c>
      <c r="J79" s="1" t="n">
        <v>27.5</v>
      </c>
      <c r="K79" s="1" t="s">
        <v>13</v>
      </c>
      <c r="L79" s="1" t="s">
        <v>2</v>
      </c>
      <c r="O79" s="11"/>
      <c r="P79" s="11"/>
      <c r="Q79" s="0"/>
    </row>
    <row r="80" customFormat="false" ht="12.75" hidden="false" customHeight="false" outlineLevel="0" collapsed="false">
      <c r="A80" s="4"/>
      <c r="B80" s="4" t="s">
        <v>97</v>
      </c>
      <c r="C80" s="6" t="n">
        <v>32000</v>
      </c>
      <c r="D80" s="6" t="n">
        <v>68</v>
      </c>
      <c r="E80" s="6" t="n">
        <f aca="false">PRODUCT(D80,C80)</f>
        <v>2176000</v>
      </c>
      <c r="F80" s="12" t="n">
        <v>0</v>
      </c>
      <c r="G80" s="12"/>
      <c r="H80" s="8" t="n">
        <f aca="false">PRODUCT(C80,F80)</f>
        <v>0</v>
      </c>
      <c r="I80" s="2" t="n">
        <v>3</v>
      </c>
      <c r="J80" s="1" t="n">
        <v>5.5</v>
      </c>
      <c r="K80" s="1" t="s">
        <v>98</v>
      </c>
      <c r="L80" s="1" t="s">
        <v>7</v>
      </c>
      <c r="O80" s="11"/>
      <c r="P80" s="11"/>
      <c r="Q80" s="0"/>
    </row>
    <row r="81" customFormat="false" ht="12.75" hidden="false" customHeight="false" outlineLevel="0" collapsed="false">
      <c r="A81" s="4"/>
      <c r="B81" s="0" t="s">
        <v>99</v>
      </c>
      <c r="C81" s="11" t="n">
        <v>4000</v>
      </c>
      <c r="D81" s="11" t="n">
        <v>553</v>
      </c>
      <c r="E81" s="6" t="n">
        <f aca="false">PRODUCT(D81,C81)</f>
        <v>2212000</v>
      </c>
      <c r="F81" s="5" t="s">
        <v>1</v>
      </c>
      <c r="G81" s="5"/>
      <c r="H81" s="8" t="n">
        <f aca="false">PRODUCT(C81,F81)</f>
        <v>4000</v>
      </c>
      <c r="I81" s="2" t="s">
        <v>41</v>
      </c>
      <c r="J81" s="2" t="s">
        <v>41</v>
      </c>
      <c r="K81" s="2"/>
      <c r="L81" s="0" t="s">
        <v>2</v>
      </c>
      <c r="O81" s="11"/>
      <c r="P81" s="11"/>
      <c r="Q81" s="0"/>
    </row>
    <row r="82" customFormat="false" ht="12.75" hidden="false" customHeight="false" outlineLevel="0" collapsed="false">
      <c r="A82" s="4"/>
      <c r="B82" s="0" t="s">
        <v>100</v>
      </c>
      <c r="C82" s="11" t="n">
        <v>10000</v>
      </c>
      <c r="D82" s="11" t="n">
        <v>230</v>
      </c>
      <c r="E82" s="6" t="n">
        <f aca="false">PRODUCT(D82,C82)</f>
        <v>2300000</v>
      </c>
      <c r="F82" s="5" t="n">
        <v>10.416</v>
      </c>
      <c r="G82" s="5"/>
      <c r="H82" s="8" t="n">
        <f aca="false">PRODUCT(C82,F82)</f>
        <v>104160</v>
      </c>
      <c r="I82" s="2" t="n">
        <v>10.416</v>
      </c>
      <c r="J82" s="2" t="n">
        <v>10.416</v>
      </c>
      <c r="K82" s="2"/>
      <c r="L82" s="0" t="s">
        <v>7</v>
      </c>
      <c r="O82" s="11"/>
      <c r="P82" s="11"/>
      <c r="Q82" s="0"/>
    </row>
    <row r="83" customFormat="false" ht="12.75" hidden="false" customHeight="false" outlineLevel="0" collapsed="false">
      <c r="A83" s="4"/>
      <c r="B83" s="0" t="s">
        <v>101</v>
      </c>
      <c r="C83" s="6" t="n">
        <v>24000</v>
      </c>
      <c r="D83" s="7" t="n">
        <v>96</v>
      </c>
      <c r="E83" s="6" t="n">
        <f aca="false">PRODUCT(D83,C83)</f>
        <v>2304000</v>
      </c>
      <c r="F83" s="5" t="n">
        <v>4</v>
      </c>
      <c r="G83" s="5"/>
      <c r="H83" s="8" t="n">
        <f aca="false">PRODUCT(C83,F83)</f>
        <v>96000</v>
      </c>
      <c r="I83" s="2" t="n">
        <v>4</v>
      </c>
      <c r="J83" s="1" t="n">
        <v>4</v>
      </c>
      <c r="K83" s="1" t="n">
        <v>1912</v>
      </c>
      <c r="L83" s="1" t="s">
        <v>7</v>
      </c>
      <c r="O83" s="11"/>
      <c r="P83" s="11"/>
      <c r="Q83" s="0"/>
    </row>
    <row r="84" customFormat="false" ht="12.75" hidden="false" customHeight="false" outlineLevel="0" collapsed="false">
      <c r="A84" s="4"/>
      <c r="B84" s="0" t="s">
        <v>102</v>
      </c>
      <c r="C84" s="6" t="n">
        <v>8000</v>
      </c>
      <c r="D84" s="6" t="n">
        <v>294</v>
      </c>
      <c r="E84" s="6" t="n">
        <f aca="false">PRODUCT(D84,C84)</f>
        <v>2352000</v>
      </c>
      <c r="F84" s="0" t="n">
        <v>17.5</v>
      </c>
      <c r="G84" s="0" t="s">
        <v>13</v>
      </c>
      <c r="H84" s="8" t="n">
        <f aca="false">PRODUCT(C84,F84)</f>
        <v>140000</v>
      </c>
      <c r="I84" s="6" t="n">
        <v>15</v>
      </c>
      <c r="J84" s="2" t="n">
        <v>15</v>
      </c>
      <c r="K84" s="1" t="s">
        <v>19</v>
      </c>
      <c r="L84" s="1" t="s">
        <v>2</v>
      </c>
      <c r="O84" s="11"/>
      <c r="P84" s="11"/>
      <c r="Q84" s="0"/>
    </row>
    <row r="85" customFormat="false" ht="12.75" hidden="false" customHeight="false" outlineLevel="0" collapsed="false">
      <c r="A85" s="4"/>
      <c r="B85" s="0" t="s">
        <v>103</v>
      </c>
      <c r="C85" s="6" t="n">
        <v>16000</v>
      </c>
      <c r="D85" s="6" t="n">
        <v>148.5</v>
      </c>
      <c r="E85" s="6" t="n">
        <f aca="false">PRODUCT(D85,C85)</f>
        <v>2376000</v>
      </c>
      <c r="F85" s="0" t="n">
        <v>0</v>
      </c>
      <c r="G85" s="0"/>
      <c r="H85" s="8" t="n">
        <f aca="false">PRODUCT(C85,F85)</f>
        <v>0</v>
      </c>
      <c r="I85" s="6" t="n">
        <v>25</v>
      </c>
      <c r="J85" s="2" t="n">
        <v>25</v>
      </c>
      <c r="K85" s="1" t="n">
        <v>1909</v>
      </c>
      <c r="L85" s="1" t="s">
        <v>2</v>
      </c>
      <c r="M85" s="3" t="s">
        <v>8</v>
      </c>
      <c r="O85" s="11"/>
      <c r="P85" s="11"/>
      <c r="Q85" s="0"/>
    </row>
    <row r="86" customFormat="false" ht="12.75" hidden="false" customHeight="false" outlineLevel="0" collapsed="false">
      <c r="A86" s="4"/>
      <c r="B86" s="0" t="s">
        <v>104</v>
      </c>
      <c r="C86" s="6" t="n">
        <v>8500</v>
      </c>
      <c r="D86" s="6" t="n">
        <v>280</v>
      </c>
      <c r="E86" s="6" t="n">
        <f aca="false">PRODUCT(D86,C86)</f>
        <v>2380000</v>
      </c>
      <c r="F86" s="5" t="n">
        <f aca="false">9+6</f>
        <v>15</v>
      </c>
      <c r="G86" s="5"/>
      <c r="H86" s="8" t="n">
        <f aca="false">PRODUCT(C86,F86)</f>
        <v>127500</v>
      </c>
      <c r="I86" s="2" t="n">
        <v>10.5</v>
      </c>
      <c r="J86" s="1" t="n">
        <v>16.5</v>
      </c>
      <c r="K86" s="1" t="n">
        <v>1912</v>
      </c>
      <c r="L86" s="1" t="s">
        <v>7</v>
      </c>
      <c r="O86" s="11"/>
      <c r="P86" s="11"/>
      <c r="Q86" s="0"/>
    </row>
    <row r="87" customFormat="false" ht="12.75" hidden="false" customHeight="false" outlineLevel="0" collapsed="false">
      <c r="A87" s="4"/>
      <c r="B87" s="0" t="s">
        <v>105</v>
      </c>
      <c r="C87" s="6" t="n">
        <v>10000</v>
      </c>
      <c r="D87" s="6" t="n">
        <v>240</v>
      </c>
      <c r="E87" s="6" t="n">
        <f aca="false">PRODUCT(D87,C87)</f>
        <v>2400000</v>
      </c>
      <c r="F87" s="5" t="n">
        <v>6.25</v>
      </c>
      <c r="G87" s="5"/>
      <c r="H87" s="8" t="n">
        <f aca="false">PRODUCT(C87,F87)</f>
        <v>62500</v>
      </c>
      <c r="I87" s="2" t="n">
        <v>8.75</v>
      </c>
      <c r="J87" s="1" t="n">
        <v>15</v>
      </c>
      <c r="K87" s="1" t="n">
        <v>1912</v>
      </c>
      <c r="L87" s="1" t="s">
        <v>2</v>
      </c>
      <c r="M87" s="3" t="s">
        <v>83</v>
      </c>
      <c r="O87" s="11"/>
      <c r="P87" s="11"/>
      <c r="Q87" s="0"/>
    </row>
    <row r="88" customFormat="false" ht="12.75" hidden="false" customHeight="false" outlineLevel="0" collapsed="false">
      <c r="A88" s="4"/>
      <c r="B88" s="0" t="s">
        <v>106</v>
      </c>
      <c r="C88" s="6" t="n">
        <v>25000</v>
      </c>
      <c r="D88" s="7" t="n">
        <v>96</v>
      </c>
      <c r="E88" s="6" t="n">
        <f aca="false">PRODUCT(D88,C88)</f>
        <v>2400000</v>
      </c>
      <c r="F88" s="5" t="n">
        <v>6</v>
      </c>
      <c r="G88" s="18" t="n">
        <v>41456</v>
      </c>
      <c r="H88" s="8" t="n">
        <f aca="false">PRODUCT(C88,F88)</f>
        <v>150000</v>
      </c>
      <c r="I88" s="2" t="n">
        <v>6</v>
      </c>
      <c r="J88" s="1" t="n">
        <v>6</v>
      </c>
      <c r="K88" s="1" t="n">
        <v>1912</v>
      </c>
      <c r="L88" s="1" t="s">
        <v>2</v>
      </c>
      <c r="O88" s="11"/>
      <c r="P88" s="11"/>
      <c r="Q88" s="0"/>
    </row>
    <row r="89" customFormat="false" ht="12.75" hidden="false" customHeight="false" outlineLevel="0" collapsed="false">
      <c r="A89" s="4"/>
      <c r="B89" s="4" t="s">
        <v>107</v>
      </c>
      <c r="C89" s="6" t="n">
        <v>20000</v>
      </c>
      <c r="D89" s="6" t="n">
        <v>121.5</v>
      </c>
      <c r="E89" s="6" t="n">
        <f aca="false">PRODUCT(D89,C89)</f>
        <v>2430000</v>
      </c>
      <c r="F89" s="12" t="n">
        <v>5</v>
      </c>
      <c r="G89" s="12"/>
      <c r="H89" s="8" t="n">
        <f aca="false">PRODUCT(C89,F89)</f>
        <v>100000</v>
      </c>
      <c r="I89" s="2" t="n">
        <v>5</v>
      </c>
      <c r="J89" s="1" t="n">
        <v>5</v>
      </c>
      <c r="K89" s="1" t="n">
        <v>1912</v>
      </c>
      <c r="L89" s="1" t="s">
        <v>7</v>
      </c>
      <c r="O89" s="11"/>
      <c r="P89" s="11"/>
      <c r="Q89" s="0"/>
    </row>
    <row r="90" customFormat="false" ht="12.75" hidden="false" customHeight="false" outlineLevel="0" collapsed="false">
      <c r="A90" s="4"/>
      <c r="B90" s="0" t="s">
        <v>108</v>
      </c>
      <c r="C90" s="6" t="n">
        <v>7000</v>
      </c>
      <c r="D90" s="6" t="n">
        <v>349</v>
      </c>
      <c r="E90" s="6" t="n">
        <f aca="false">PRODUCT(D90,C90)</f>
        <v>2443000</v>
      </c>
      <c r="F90" s="5" t="n">
        <v>25</v>
      </c>
      <c r="G90" s="5"/>
      <c r="H90" s="8" t="n">
        <f aca="false">PRODUCT(C90,F90)</f>
        <v>175000</v>
      </c>
      <c r="I90" s="2" t="n">
        <v>25</v>
      </c>
      <c r="J90" s="1" t="n">
        <v>25</v>
      </c>
      <c r="K90" s="1" t="n">
        <v>1912</v>
      </c>
      <c r="L90" s="1" t="s">
        <v>2</v>
      </c>
      <c r="O90" s="11"/>
      <c r="P90" s="11"/>
      <c r="Q90" s="0"/>
    </row>
    <row r="91" customFormat="false" ht="12.75" hidden="false" customHeight="false" outlineLevel="0" collapsed="false">
      <c r="A91" s="4"/>
      <c r="B91" s="0" t="s">
        <v>109</v>
      </c>
      <c r="C91" s="6" t="n">
        <v>14000</v>
      </c>
      <c r="D91" s="6" t="n">
        <v>178</v>
      </c>
      <c r="E91" s="6" t="n">
        <f aca="false">PRODUCT(D91,C91)</f>
        <v>2492000</v>
      </c>
      <c r="F91" s="5" t="n">
        <v>9.5</v>
      </c>
      <c r="G91" s="5"/>
      <c r="H91" s="8" t="n">
        <f aca="false">PRODUCT(C91,F91)</f>
        <v>133000</v>
      </c>
      <c r="I91" s="2" t="n">
        <v>9.5</v>
      </c>
      <c r="J91" s="1" t="n">
        <v>9.5</v>
      </c>
      <c r="K91" s="1" t="n">
        <v>1913</v>
      </c>
      <c r="L91" s="1" t="s">
        <v>2</v>
      </c>
      <c r="O91" s="11"/>
      <c r="P91" s="11"/>
      <c r="Q91" s="0"/>
    </row>
    <row r="92" customFormat="false" ht="12.75" hidden="false" customHeight="false" outlineLevel="0" collapsed="false">
      <c r="A92" s="4"/>
      <c r="B92" s="4" t="s">
        <v>110</v>
      </c>
      <c r="C92" s="6" t="n">
        <v>5000</v>
      </c>
      <c r="D92" s="6" t="n">
        <v>500</v>
      </c>
      <c r="E92" s="6" t="n">
        <f aca="false">PRODUCT(D92,C92)</f>
        <v>2500000</v>
      </c>
      <c r="F92" s="12" t="n">
        <v>60</v>
      </c>
      <c r="G92" s="12"/>
      <c r="H92" s="8" t="n">
        <f aca="false">PRODUCT(C92,F92)</f>
        <v>300000</v>
      </c>
      <c r="I92" s="2" t="n">
        <v>40</v>
      </c>
      <c r="J92" s="1" t="n">
        <v>40</v>
      </c>
      <c r="K92" s="1" t="n">
        <v>1912</v>
      </c>
      <c r="L92" s="1" t="s">
        <v>2</v>
      </c>
      <c r="O92" s="11"/>
      <c r="P92" s="11"/>
      <c r="Q92" s="0"/>
    </row>
    <row r="93" customFormat="false" ht="12.75" hidden="false" customHeight="false" outlineLevel="0" collapsed="false">
      <c r="A93" s="4"/>
      <c r="B93" s="4" t="s">
        <v>111</v>
      </c>
      <c r="C93" s="13" t="n">
        <v>40000</v>
      </c>
      <c r="D93" s="3" t="n">
        <v>64.5</v>
      </c>
      <c r="E93" s="6" t="n">
        <f aca="false">PRODUCT(D93,C93)</f>
        <v>2580000</v>
      </c>
      <c r="F93" s="4" t="n">
        <v>4</v>
      </c>
      <c r="G93" s="4"/>
      <c r="H93" s="8" t="n">
        <f aca="false">PRODUCT(C93,F93)</f>
        <v>160000</v>
      </c>
      <c r="I93" s="3" t="n">
        <v>3</v>
      </c>
      <c r="J93" s="3" t="n">
        <v>3</v>
      </c>
      <c r="K93" s="3" t="n">
        <v>1911</v>
      </c>
      <c r="L93" s="3" t="s">
        <v>2</v>
      </c>
      <c r="O93" s="11"/>
      <c r="P93" s="11"/>
      <c r="Q93" s="0"/>
    </row>
    <row r="94" customFormat="false" ht="12.75" hidden="false" customHeight="false" outlineLevel="0" collapsed="false">
      <c r="A94" s="4"/>
      <c r="B94" s="4" t="s">
        <v>112</v>
      </c>
      <c r="C94" s="13" t="n">
        <v>5200</v>
      </c>
      <c r="D94" s="3" t="n">
        <v>500</v>
      </c>
      <c r="E94" s="6" t="n">
        <f aca="false">PRODUCT(D94,C94)</f>
        <v>2600000</v>
      </c>
      <c r="F94" s="4" t="n">
        <v>40</v>
      </c>
      <c r="G94" s="4" t="s">
        <v>13</v>
      </c>
      <c r="H94" s="8" t="n">
        <f aca="false">PRODUCT(C94,F94)</f>
        <v>208000</v>
      </c>
      <c r="I94" s="3" t="n">
        <v>25</v>
      </c>
      <c r="J94" s="3" t="n">
        <v>40</v>
      </c>
      <c r="K94" s="3" t="s">
        <v>13</v>
      </c>
      <c r="L94" s="3" t="s">
        <v>2</v>
      </c>
      <c r="O94" s="11"/>
      <c r="P94" s="11"/>
      <c r="Q94" s="0"/>
    </row>
    <row r="95" customFormat="false" ht="12.75" hidden="false" customHeight="false" outlineLevel="0" collapsed="false">
      <c r="A95" s="4"/>
      <c r="B95" s="19" t="s">
        <v>113</v>
      </c>
      <c r="C95" s="6" t="n">
        <v>30000</v>
      </c>
      <c r="D95" s="6" t="n">
        <v>88</v>
      </c>
      <c r="E95" s="6" t="n">
        <f aca="false">PRODUCT(D95,C95)</f>
        <v>2640000</v>
      </c>
      <c r="F95" s="20" t="n">
        <v>5</v>
      </c>
      <c r="G95" s="20" t="s">
        <v>13</v>
      </c>
      <c r="H95" s="8" t="n">
        <f aca="false">PRODUCT(C95,F95)</f>
        <v>150000</v>
      </c>
      <c r="I95" s="2" t="n">
        <v>1</v>
      </c>
      <c r="J95" s="1" t="n">
        <v>5</v>
      </c>
      <c r="K95" s="1" t="s">
        <v>13</v>
      </c>
      <c r="L95" s="1" t="s">
        <v>2</v>
      </c>
      <c r="O95" s="11"/>
      <c r="P95" s="11"/>
      <c r="Q95" s="0"/>
    </row>
    <row r="96" customFormat="false" ht="12.75" hidden="false" customHeight="false" outlineLevel="0" collapsed="false">
      <c r="A96" s="4"/>
      <c r="B96" s="4" t="s">
        <v>114</v>
      </c>
      <c r="C96" s="6" t="n">
        <v>17800</v>
      </c>
      <c r="D96" s="6" t="n">
        <v>150</v>
      </c>
      <c r="E96" s="6" t="n">
        <f aca="false">PRODUCT(D96,C96)</f>
        <v>2670000</v>
      </c>
      <c r="F96" s="12" t="s">
        <v>1</v>
      </c>
      <c r="G96" s="12"/>
      <c r="H96" s="8" t="n">
        <f aca="false">PRODUCT(C96,F96)</f>
        <v>17800</v>
      </c>
      <c r="I96" s="2" t="s">
        <v>1</v>
      </c>
      <c r="J96" s="2" t="s">
        <v>1</v>
      </c>
      <c r="K96" s="2" t="s">
        <v>1</v>
      </c>
      <c r="L96" s="1" t="s">
        <v>2</v>
      </c>
      <c r="O96" s="17"/>
      <c r="P96" s="17"/>
      <c r="Q96" s="17"/>
    </row>
    <row r="97" customFormat="false" ht="12.75" hidden="false" customHeight="false" outlineLevel="0" collapsed="false">
      <c r="A97" s="4"/>
      <c r="B97" s="4" t="s">
        <v>115</v>
      </c>
      <c r="C97" s="6" t="n">
        <v>18000</v>
      </c>
      <c r="D97" s="6" t="n">
        <v>150</v>
      </c>
      <c r="E97" s="6" t="n">
        <f aca="false">PRODUCT(D97,C97)</f>
        <v>2700000</v>
      </c>
      <c r="F97" s="12" t="n">
        <v>0</v>
      </c>
      <c r="G97" s="12"/>
      <c r="H97" s="8" t="n">
        <f aca="false">PRODUCT(C97,F97)</f>
        <v>0</v>
      </c>
      <c r="I97" s="2" t="n">
        <v>12.5</v>
      </c>
      <c r="J97" s="1" t="n">
        <v>12.5</v>
      </c>
      <c r="K97" s="1" t="n">
        <v>1911</v>
      </c>
      <c r="L97" s="1" t="s">
        <v>7</v>
      </c>
      <c r="O97" s="3"/>
      <c r="P97" s="3"/>
      <c r="Q97" s="3"/>
    </row>
    <row r="98" customFormat="false" ht="12.75" hidden="false" customHeight="false" outlineLevel="0" collapsed="false">
      <c r="A98" s="4"/>
      <c r="B98" s="0" t="s">
        <v>116</v>
      </c>
      <c r="C98" s="6" t="n">
        <v>8000</v>
      </c>
      <c r="D98" s="6" t="n">
        <v>340</v>
      </c>
      <c r="E98" s="6" t="n">
        <f aca="false">PRODUCT(D98,C98)</f>
        <v>2720000</v>
      </c>
      <c r="F98" s="5" t="n">
        <v>20</v>
      </c>
      <c r="G98" s="5"/>
      <c r="H98" s="8" t="n">
        <f aca="false">PRODUCT(C98,F98)</f>
        <v>160000</v>
      </c>
      <c r="I98" s="2" t="n">
        <v>10</v>
      </c>
      <c r="J98" s="1" t="n">
        <v>20</v>
      </c>
      <c r="K98" s="1" t="n">
        <v>1912</v>
      </c>
      <c r="L98" s="1" t="s">
        <v>7</v>
      </c>
      <c r="O98" s="0"/>
      <c r="P98" s="0"/>
      <c r="Q98" s="0"/>
    </row>
    <row r="99" customFormat="false" ht="12.75" hidden="false" customHeight="false" outlineLevel="0" collapsed="false">
      <c r="A99" s="4"/>
      <c r="B99" s="4" t="s">
        <v>117</v>
      </c>
      <c r="C99" s="6" t="n">
        <v>17925</v>
      </c>
      <c r="D99" s="6" t="n">
        <v>153</v>
      </c>
      <c r="E99" s="6" t="n">
        <f aca="false">PRODUCT(D99,C99)</f>
        <v>2742525</v>
      </c>
      <c r="F99" s="12" t="n">
        <v>6</v>
      </c>
      <c r="G99" s="12"/>
      <c r="H99" s="8" t="n">
        <f aca="false">PRODUCT(C99,F99)</f>
        <v>107550</v>
      </c>
      <c r="I99" s="2" t="n">
        <v>5</v>
      </c>
      <c r="J99" s="1" t="n">
        <v>5</v>
      </c>
      <c r="K99" s="1" t="n">
        <v>1912</v>
      </c>
      <c r="L99" s="1" t="s">
        <v>2</v>
      </c>
      <c r="O99" s="0"/>
      <c r="P99" s="0"/>
      <c r="Q99" s="0"/>
    </row>
    <row r="100" customFormat="false" ht="12.75" hidden="false" customHeight="false" outlineLevel="0" collapsed="false">
      <c r="A100" s="4"/>
      <c r="B100" s="0" t="s">
        <v>118</v>
      </c>
      <c r="C100" s="6" t="n">
        <v>22500</v>
      </c>
      <c r="D100" s="6" t="n">
        <v>125</v>
      </c>
      <c r="E100" s="6" t="n">
        <f aca="false">PRODUCT(D100,C100)</f>
        <v>2812500</v>
      </c>
      <c r="F100" s="5" t="n">
        <v>7</v>
      </c>
      <c r="G100" s="5"/>
      <c r="H100" s="8" t="n">
        <f aca="false">PRODUCT(C100,F100)</f>
        <v>157500</v>
      </c>
      <c r="I100" s="2" t="n">
        <v>6</v>
      </c>
      <c r="J100" s="1" t="n">
        <v>6</v>
      </c>
      <c r="K100" s="1" t="n">
        <v>1912</v>
      </c>
      <c r="L100" s="1" t="s">
        <v>7</v>
      </c>
      <c r="O100" s="0"/>
      <c r="P100" s="0"/>
      <c r="Q100" s="0"/>
    </row>
    <row r="101" customFormat="false" ht="12.75" hidden="false" customHeight="false" outlineLevel="0" collapsed="false">
      <c r="A101" s="4"/>
      <c r="B101" s="4" t="s">
        <v>119</v>
      </c>
      <c r="C101" s="13" t="n">
        <v>5500</v>
      </c>
      <c r="D101" s="3" t="n">
        <v>516</v>
      </c>
      <c r="E101" s="6" t="n">
        <f aca="false">PRODUCT(D101,C101)</f>
        <v>2838000</v>
      </c>
      <c r="F101" s="4" t="n">
        <v>33</v>
      </c>
      <c r="G101" s="4" t="s">
        <v>13</v>
      </c>
      <c r="H101" s="8" t="n">
        <f aca="false">PRODUCT(C101,F101)</f>
        <v>181500</v>
      </c>
      <c r="I101" s="3" t="s">
        <v>1</v>
      </c>
      <c r="J101" s="3" t="n">
        <v>33</v>
      </c>
      <c r="K101" s="3" t="s">
        <v>13</v>
      </c>
      <c r="L101" s="3" t="s">
        <v>2</v>
      </c>
      <c r="O101" s="0"/>
      <c r="P101" s="0"/>
      <c r="Q101" s="0"/>
    </row>
    <row r="102" customFormat="false" ht="12.75" hidden="false" customHeight="false" outlineLevel="0" collapsed="false">
      <c r="A102" s="4"/>
      <c r="B102" s="4" t="s">
        <v>120</v>
      </c>
      <c r="C102" s="6" t="n">
        <v>6000</v>
      </c>
      <c r="D102" s="7" t="n">
        <v>480</v>
      </c>
      <c r="E102" s="6" t="n">
        <f aca="false">PRODUCT(D102,C102)</f>
        <v>2880000</v>
      </c>
      <c r="F102" s="12" t="n">
        <v>14</v>
      </c>
      <c r="G102" s="12"/>
      <c r="H102" s="8" t="n">
        <f aca="false">PRODUCT(C102,F102)</f>
        <v>84000</v>
      </c>
      <c r="I102" s="2" t="n">
        <v>14</v>
      </c>
      <c r="J102" s="1" t="n">
        <v>37.2</v>
      </c>
      <c r="K102" s="1" t="s">
        <v>19</v>
      </c>
      <c r="L102" s="1" t="s">
        <v>7</v>
      </c>
      <c r="O102" s="0"/>
      <c r="P102" s="0"/>
      <c r="Q102" s="0"/>
    </row>
    <row r="103" customFormat="false" ht="12.75" hidden="false" customHeight="false" outlineLevel="0" collapsed="false">
      <c r="A103" s="4"/>
      <c r="B103" s="0" t="s">
        <v>121</v>
      </c>
      <c r="C103" s="6" t="n">
        <v>4757</v>
      </c>
      <c r="D103" s="6" t="n">
        <v>607</v>
      </c>
      <c r="E103" s="6" t="n">
        <f aca="false">PRODUCT(D103,C103)</f>
        <v>2887499</v>
      </c>
      <c r="F103" s="5" t="n">
        <v>30</v>
      </c>
      <c r="G103" s="5"/>
      <c r="H103" s="8" t="n">
        <f aca="false">PRODUCT(C103,F103)</f>
        <v>142710</v>
      </c>
      <c r="I103" s="2" t="n">
        <v>15</v>
      </c>
      <c r="J103" s="1" t="n">
        <v>30</v>
      </c>
      <c r="K103" s="1" t="n">
        <v>1911</v>
      </c>
      <c r="L103" s="1" t="s">
        <v>2</v>
      </c>
      <c r="O103" s="0"/>
      <c r="P103" s="0"/>
      <c r="Q103" s="0"/>
    </row>
    <row r="104" customFormat="false" ht="12.75" hidden="false" customHeight="false" outlineLevel="0" collapsed="false">
      <c r="A104" s="4"/>
      <c r="B104" s="1" t="s">
        <v>122</v>
      </c>
      <c r="C104" s="11" t="n">
        <v>40000</v>
      </c>
      <c r="D104" s="1" t="n">
        <v>74</v>
      </c>
      <c r="E104" s="6" t="n">
        <f aca="false">PRODUCT(D104,C104)</f>
        <v>2960000</v>
      </c>
      <c r="F104" s="5" t="n">
        <v>0</v>
      </c>
      <c r="G104" s="5"/>
      <c r="H104" s="8" t="n">
        <f aca="false">PRODUCT(C104,F104)</f>
        <v>0</v>
      </c>
      <c r="I104" s="1" t="n">
        <v>5.5</v>
      </c>
      <c r="J104" s="1" t="n">
        <v>5.5</v>
      </c>
      <c r="K104" s="1" t="n">
        <v>1911</v>
      </c>
      <c r="L104" s="1" t="s">
        <v>2</v>
      </c>
      <c r="O104" s="17"/>
      <c r="P104" s="17"/>
      <c r="Q104" s="17"/>
    </row>
    <row r="105" customFormat="false" ht="12.75" hidden="false" customHeight="false" outlineLevel="0" collapsed="false">
      <c r="A105" s="4"/>
      <c r="B105" s="0" t="s">
        <v>123</v>
      </c>
      <c r="C105" s="6" t="n">
        <v>50000</v>
      </c>
      <c r="D105" s="6" t="n">
        <v>62.25</v>
      </c>
      <c r="E105" s="6" t="n">
        <f aca="false">PRODUCT(D105,C105)</f>
        <v>3112500</v>
      </c>
      <c r="F105" s="5" t="s">
        <v>1</v>
      </c>
      <c r="G105" s="5"/>
      <c r="H105" s="8" t="n">
        <f aca="false">PRODUCT(C105,F105)</f>
        <v>50000</v>
      </c>
      <c r="I105" s="2" t="s">
        <v>1</v>
      </c>
      <c r="J105" s="1" t="s">
        <v>1</v>
      </c>
      <c r="K105" s="1" t="s">
        <v>1</v>
      </c>
      <c r="L105" s="1" t="s">
        <v>2</v>
      </c>
      <c r="O105" s="3"/>
      <c r="P105" s="3"/>
      <c r="Q105" s="3"/>
    </row>
    <row r="106" customFormat="false" ht="12.75" hidden="false" customHeight="false" outlineLevel="0" collapsed="false">
      <c r="A106" s="4"/>
      <c r="B106" s="4" t="s">
        <v>124</v>
      </c>
      <c r="C106" s="13" t="n">
        <v>12220</v>
      </c>
      <c r="D106" s="3" t="n">
        <v>259</v>
      </c>
      <c r="E106" s="6" t="n">
        <f aca="false">PRODUCT(D106,C106)</f>
        <v>3164980</v>
      </c>
      <c r="F106" s="4" t="n">
        <v>0</v>
      </c>
      <c r="G106" s="4"/>
      <c r="H106" s="8" t="n">
        <f aca="false">PRODUCT(C106,F106)</f>
        <v>0</v>
      </c>
      <c r="I106" s="3" t="n">
        <v>1.5</v>
      </c>
      <c r="J106" s="3" t="n">
        <v>3.5</v>
      </c>
      <c r="K106" s="3" t="n">
        <v>1904</v>
      </c>
      <c r="L106" s="3" t="s">
        <v>2</v>
      </c>
      <c r="O106" s="3"/>
      <c r="P106" s="3"/>
      <c r="Q106" s="3"/>
    </row>
    <row r="107" customFormat="false" ht="12.75" hidden="false" customHeight="false" outlineLevel="0" collapsed="false">
      <c r="A107" s="4"/>
      <c r="B107" s="4" t="s">
        <v>125</v>
      </c>
      <c r="C107" s="13" t="n">
        <v>40000</v>
      </c>
      <c r="D107" s="3" t="n">
        <v>80</v>
      </c>
      <c r="E107" s="6" t="n">
        <f aca="false">PRODUCT(D107,C107)</f>
        <v>3200000</v>
      </c>
      <c r="F107" s="4" t="n">
        <v>5.43</v>
      </c>
      <c r="G107" s="4"/>
      <c r="H107" s="8" t="n">
        <f aca="false">PRODUCT(C107,F107)</f>
        <v>217200</v>
      </c>
      <c r="I107" s="3" t="n">
        <v>5.43</v>
      </c>
      <c r="J107" s="3" t="n">
        <v>5.43</v>
      </c>
      <c r="K107" s="3" t="n">
        <v>1912</v>
      </c>
      <c r="L107" s="3" t="s">
        <v>2</v>
      </c>
      <c r="O107" s="3"/>
      <c r="P107" s="3"/>
      <c r="Q107" s="3"/>
    </row>
    <row r="108" s="3" customFormat="true" ht="12.75" hidden="false" customHeight="false" outlineLevel="0" collapsed="false">
      <c r="A108" s="4"/>
      <c r="B108" s="0" t="s">
        <v>126</v>
      </c>
      <c r="C108" s="6" t="n">
        <v>5600</v>
      </c>
      <c r="D108" s="6" t="n">
        <v>575</v>
      </c>
      <c r="E108" s="6" t="n">
        <f aca="false">PRODUCT(D108,C108)</f>
        <v>3220000</v>
      </c>
      <c r="F108" s="5" t="n">
        <v>32.5</v>
      </c>
      <c r="G108" s="5"/>
      <c r="H108" s="8" t="n">
        <f aca="false">PRODUCT(C108,F108)</f>
        <v>182000</v>
      </c>
      <c r="I108" s="2" t="n">
        <v>32.5</v>
      </c>
      <c r="J108" s="2" t="n">
        <v>32.5</v>
      </c>
      <c r="K108" s="1" t="n">
        <v>1912</v>
      </c>
      <c r="L108" s="1" t="s">
        <v>2</v>
      </c>
      <c r="N108" s="1"/>
    </row>
    <row r="109" s="3" customFormat="true" ht="12.75" hidden="false" customHeight="false" outlineLevel="0" collapsed="false">
      <c r="A109" s="4"/>
      <c r="B109" s="4" t="s">
        <v>127</v>
      </c>
      <c r="C109" s="6" t="n">
        <v>10000</v>
      </c>
      <c r="D109" s="6" t="n">
        <v>330</v>
      </c>
      <c r="E109" s="6" t="n">
        <f aca="false">PRODUCT(D109,C109)</f>
        <v>3300000</v>
      </c>
      <c r="F109" s="12" t="n">
        <v>2</v>
      </c>
      <c r="G109" s="12"/>
      <c r="H109" s="8" t="n">
        <f aca="false">PRODUCT(C109,F109)</f>
        <v>20000</v>
      </c>
      <c r="I109" s="2" t="n">
        <v>3</v>
      </c>
      <c r="J109" s="1" t="n">
        <v>3</v>
      </c>
      <c r="K109" s="1" t="n">
        <v>1909</v>
      </c>
      <c r="L109" s="1" t="s">
        <v>2</v>
      </c>
      <c r="N109" s="1"/>
    </row>
    <row r="110" customFormat="false" ht="12.75" hidden="false" customHeight="false" outlineLevel="0" collapsed="false">
      <c r="A110" s="4"/>
      <c r="B110" s="4" t="s">
        <v>128</v>
      </c>
      <c r="C110" s="6" t="n">
        <v>8000</v>
      </c>
      <c r="D110" s="6" t="n">
        <v>413</v>
      </c>
      <c r="E110" s="6" t="n">
        <f aca="false">PRODUCT(D110,C110)</f>
        <v>3304000</v>
      </c>
      <c r="F110" s="12" t="n">
        <v>18</v>
      </c>
      <c r="G110" s="12"/>
      <c r="H110" s="8" t="n">
        <f aca="false">PRODUCT(C110,F110)</f>
        <v>144000</v>
      </c>
      <c r="I110" s="2" t="n">
        <v>5</v>
      </c>
      <c r="J110" s="1" t="n">
        <v>18</v>
      </c>
      <c r="K110" s="1" t="n">
        <v>1912</v>
      </c>
      <c r="L110" s="1" t="s">
        <v>2</v>
      </c>
      <c r="O110" s="0"/>
      <c r="P110" s="0"/>
      <c r="Q110" s="0"/>
    </row>
    <row r="111" customFormat="false" ht="12.75" hidden="false" customHeight="false" outlineLevel="0" collapsed="false">
      <c r="A111" s="4"/>
      <c r="B111" s="0" t="s">
        <v>129</v>
      </c>
      <c r="C111" s="6" t="n">
        <v>8000</v>
      </c>
      <c r="D111" s="6" t="n">
        <v>420</v>
      </c>
      <c r="E111" s="6" t="n">
        <f aca="false">PRODUCT(D111,C111)</f>
        <v>3360000</v>
      </c>
      <c r="F111" s="5" t="n">
        <v>23.75</v>
      </c>
      <c r="G111" s="5"/>
      <c r="H111" s="8" t="n">
        <f aca="false">PRODUCT(C111,F111)</f>
        <v>190000</v>
      </c>
      <c r="I111" s="2" t="n">
        <v>25</v>
      </c>
      <c r="J111" s="1" t="n">
        <v>25</v>
      </c>
      <c r="K111" s="1" t="n">
        <v>1912</v>
      </c>
      <c r="L111" s="1" t="s">
        <v>7</v>
      </c>
      <c r="O111" s="0"/>
      <c r="P111" s="0"/>
      <c r="Q111" s="0"/>
    </row>
    <row r="112" customFormat="false" ht="12.75" hidden="false" customHeight="false" outlineLevel="0" collapsed="false">
      <c r="A112" s="4"/>
      <c r="B112" s="0" t="s">
        <v>130</v>
      </c>
      <c r="C112" s="6" t="n">
        <v>9000</v>
      </c>
      <c r="D112" s="6" t="n">
        <v>375</v>
      </c>
      <c r="E112" s="6" t="n">
        <f aca="false">PRODUCT(D112,C112)</f>
        <v>3375000</v>
      </c>
      <c r="F112" s="5" t="n">
        <v>20</v>
      </c>
      <c r="G112" s="5"/>
      <c r="H112" s="8" t="n">
        <f aca="false">PRODUCT(C112,F112)</f>
        <v>180000</v>
      </c>
      <c r="I112" s="2" t="n">
        <v>10</v>
      </c>
      <c r="J112" s="1" t="n">
        <v>20</v>
      </c>
      <c r="K112" s="1" t="n">
        <v>1912</v>
      </c>
      <c r="L112" s="1" t="s">
        <v>7</v>
      </c>
      <c r="O112" s="0"/>
      <c r="P112" s="0"/>
      <c r="Q112" s="0"/>
    </row>
    <row r="113" customFormat="false" ht="12.75" hidden="false" customHeight="false" outlineLevel="0" collapsed="false">
      <c r="A113" s="4"/>
      <c r="B113" s="21" t="s">
        <v>131</v>
      </c>
      <c r="C113" s="6" t="n">
        <v>3600</v>
      </c>
      <c r="D113" s="6" t="n">
        <v>967</v>
      </c>
      <c r="E113" s="6" t="n">
        <f aca="false">PRODUCT(D113,C113)</f>
        <v>3481200</v>
      </c>
      <c r="F113" s="22" t="n">
        <v>47.45</v>
      </c>
      <c r="G113" s="23"/>
      <c r="H113" s="8" t="n">
        <f aca="false">PRODUCT(C113,F113)</f>
        <v>170820</v>
      </c>
      <c r="I113" s="2" t="n">
        <v>47.45</v>
      </c>
      <c r="J113" s="1" t="n">
        <v>47.45</v>
      </c>
      <c r="K113" s="1" t="s">
        <v>1</v>
      </c>
      <c r="L113" s="1" t="s">
        <v>2</v>
      </c>
      <c r="N113" s="1" t="s">
        <v>17</v>
      </c>
      <c r="O113" s="0"/>
      <c r="P113" s="0"/>
      <c r="Q113" s="0"/>
    </row>
    <row r="114" customFormat="false" ht="12.75" hidden="false" customHeight="false" outlineLevel="0" collapsed="false">
      <c r="A114" s="4"/>
      <c r="B114" s="0" t="s">
        <v>132</v>
      </c>
      <c r="C114" s="6" t="n">
        <v>7691</v>
      </c>
      <c r="D114" s="6" t="n">
        <v>455</v>
      </c>
      <c r="E114" s="6" t="n">
        <f aca="false">PRODUCT(D114,C114)</f>
        <v>3499405</v>
      </c>
      <c r="F114" s="5" t="n">
        <v>19</v>
      </c>
      <c r="G114" s="5"/>
      <c r="H114" s="8" t="n">
        <f aca="false">PRODUCT(C114,F114)</f>
        <v>146129</v>
      </c>
      <c r="I114" s="2" t="n">
        <v>11</v>
      </c>
      <c r="J114" s="1" t="n">
        <v>18.5</v>
      </c>
      <c r="K114" s="1" t="n">
        <v>1912</v>
      </c>
      <c r="L114" s="1" t="s">
        <v>7</v>
      </c>
      <c r="O114" s="0"/>
      <c r="P114" s="0"/>
      <c r="Q114" s="0"/>
    </row>
    <row r="115" customFormat="false" ht="12.75" hidden="false" customHeight="false" outlineLevel="0" collapsed="false">
      <c r="A115" s="4"/>
      <c r="B115" s="4" t="s">
        <v>133</v>
      </c>
      <c r="C115" s="13" t="n">
        <v>15000</v>
      </c>
      <c r="D115" s="3" t="n">
        <v>234</v>
      </c>
      <c r="E115" s="6" t="n">
        <f aca="false">PRODUCT(D115,C115)</f>
        <v>3510000</v>
      </c>
      <c r="F115" s="4" t="n">
        <v>12.5</v>
      </c>
      <c r="G115" s="4" t="s">
        <v>13</v>
      </c>
      <c r="H115" s="8" t="n">
        <f aca="false">PRODUCT(C115,F115)</f>
        <v>187500</v>
      </c>
      <c r="I115" s="3" t="n">
        <v>7.5</v>
      </c>
      <c r="J115" s="3" t="n">
        <v>12.5</v>
      </c>
      <c r="K115" s="3" t="s">
        <v>13</v>
      </c>
      <c r="L115" s="3" t="s">
        <v>2</v>
      </c>
      <c r="O115" s="0"/>
      <c r="P115" s="0"/>
      <c r="Q115" s="0"/>
    </row>
    <row r="116" customFormat="false" ht="12.75" hidden="false" customHeight="false" outlineLevel="0" collapsed="false">
      <c r="A116" s="4"/>
      <c r="B116" s="4" t="s">
        <v>134</v>
      </c>
      <c r="C116" s="6" t="n">
        <v>8000</v>
      </c>
      <c r="D116" s="6" t="n">
        <v>439</v>
      </c>
      <c r="E116" s="6" t="n">
        <f aca="false">PRODUCT(D116,C116)</f>
        <v>3512000</v>
      </c>
      <c r="F116" s="12" t="n">
        <v>25</v>
      </c>
      <c r="G116" s="12"/>
      <c r="H116" s="8" t="n">
        <f aca="false">PRODUCT(C116,F116)</f>
        <v>200000</v>
      </c>
      <c r="I116" s="2" t="n">
        <v>12.5</v>
      </c>
      <c r="J116" s="1" t="n">
        <v>25</v>
      </c>
      <c r="K116" s="1" t="n">
        <v>1912</v>
      </c>
      <c r="L116" s="1" t="s">
        <v>2</v>
      </c>
      <c r="O116" s="0"/>
      <c r="P116" s="0"/>
      <c r="Q116" s="0"/>
    </row>
    <row r="117" customFormat="false" ht="12.75" hidden="false" customHeight="false" outlineLevel="0" collapsed="false">
      <c r="A117" s="4"/>
      <c r="B117" s="0" t="s">
        <v>135</v>
      </c>
      <c r="C117" s="6" t="n">
        <v>6000</v>
      </c>
      <c r="D117" s="6" t="n">
        <v>588</v>
      </c>
      <c r="E117" s="6" t="n">
        <f aca="false">PRODUCT(D117,C117)</f>
        <v>3528000</v>
      </c>
      <c r="F117" s="5" t="s">
        <v>1</v>
      </c>
      <c r="G117" s="5"/>
      <c r="H117" s="8" t="n">
        <f aca="false">PRODUCT(C117,F117)</f>
        <v>6000</v>
      </c>
      <c r="I117" s="2" t="s">
        <v>1</v>
      </c>
      <c r="J117" s="1" t="s">
        <v>1</v>
      </c>
      <c r="K117" s="1" t="s">
        <v>1</v>
      </c>
      <c r="L117" s="1" t="s">
        <v>2</v>
      </c>
      <c r="O117" s="0"/>
      <c r="P117" s="0"/>
      <c r="Q117" s="0"/>
    </row>
    <row r="118" customFormat="false" ht="12.75" hidden="false" customHeight="false" outlineLevel="0" collapsed="false">
      <c r="A118" s="4"/>
      <c r="B118" s="0" t="s">
        <v>136</v>
      </c>
      <c r="C118" s="6" t="n">
        <v>6000</v>
      </c>
      <c r="D118" s="6" t="n">
        <v>595</v>
      </c>
      <c r="E118" s="6" t="n">
        <f aca="false">PRODUCT(D118,C118)</f>
        <v>3570000</v>
      </c>
      <c r="F118" s="5" t="n">
        <v>30</v>
      </c>
      <c r="G118" s="5"/>
      <c r="H118" s="8" t="n">
        <f aca="false">PRODUCT(C118,F118)</f>
        <v>180000</v>
      </c>
      <c r="I118" s="2" t="n">
        <v>30</v>
      </c>
      <c r="J118" s="1" t="n">
        <v>30</v>
      </c>
      <c r="K118" s="1" t="n">
        <v>1912</v>
      </c>
      <c r="L118" s="1" t="s">
        <v>7</v>
      </c>
      <c r="O118" s="0"/>
      <c r="P118" s="0"/>
      <c r="Q118" s="0"/>
    </row>
    <row r="119" customFormat="false" ht="12.75" hidden="false" customHeight="false" outlineLevel="0" collapsed="false">
      <c r="A119" s="4"/>
      <c r="B119" s="0" t="s">
        <v>137</v>
      </c>
      <c r="C119" s="11" t="n">
        <v>16667</v>
      </c>
      <c r="D119" s="11" t="n">
        <v>215</v>
      </c>
      <c r="E119" s="6" t="n">
        <f aca="false">PRODUCT(D119,C119)</f>
        <v>3583405</v>
      </c>
      <c r="F119" s="5" t="n">
        <v>9.375</v>
      </c>
      <c r="G119" s="5"/>
      <c r="H119" s="8" t="n">
        <f aca="false">PRODUCT(C119,F119)</f>
        <v>156253.125</v>
      </c>
      <c r="I119" s="2" t="n">
        <v>8.33</v>
      </c>
      <c r="J119" s="2" t="n">
        <v>8.33</v>
      </c>
      <c r="K119" s="2"/>
      <c r="L119" s="0" t="s">
        <v>7</v>
      </c>
      <c r="O119" s="0"/>
      <c r="P119" s="0"/>
      <c r="Q119" s="0"/>
    </row>
    <row r="120" customFormat="false" ht="12.75" hidden="false" customHeight="false" outlineLevel="0" collapsed="false">
      <c r="A120" s="4"/>
      <c r="B120" s="4" t="s">
        <v>138</v>
      </c>
      <c r="C120" s="6" t="n">
        <v>15000</v>
      </c>
      <c r="D120" s="6" t="n">
        <v>240</v>
      </c>
      <c r="E120" s="6" t="n">
        <f aca="false">PRODUCT(D120,C120)</f>
        <v>3600000</v>
      </c>
      <c r="F120" s="12" t="n">
        <v>15.13</v>
      </c>
      <c r="G120" s="12"/>
      <c r="H120" s="8" t="n">
        <f aca="false">PRODUCT(C120,F120)</f>
        <v>226950</v>
      </c>
      <c r="I120" s="2" t="n">
        <v>15.13</v>
      </c>
      <c r="J120" s="1" t="n">
        <v>15.13</v>
      </c>
      <c r="K120" s="1" t="s">
        <v>13</v>
      </c>
      <c r="L120" s="1" t="s">
        <v>2</v>
      </c>
      <c r="O120" s="0"/>
      <c r="P120" s="0"/>
      <c r="Q120" s="0"/>
    </row>
    <row r="121" customFormat="false" ht="12.75" hidden="false" customHeight="false" outlineLevel="0" collapsed="false">
      <c r="A121" s="4"/>
      <c r="B121" s="0" t="s">
        <v>139</v>
      </c>
      <c r="C121" s="9" t="n">
        <v>3200</v>
      </c>
      <c r="D121" s="6" t="n">
        <v>1165</v>
      </c>
      <c r="E121" s="6" t="n">
        <f aca="false">PRODUCT(D121,C121)</f>
        <v>3728000</v>
      </c>
      <c r="F121" s="0" t="n">
        <v>75</v>
      </c>
      <c r="G121" s="0"/>
      <c r="H121" s="8" t="n">
        <f aca="false">PRODUCT(C121,F121)</f>
        <v>240000</v>
      </c>
      <c r="I121" s="6" t="n">
        <v>20</v>
      </c>
      <c r="J121" s="2" t="n">
        <v>75</v>
      </c>
      <c r="K121" s="1" t="n">
        <v>1912</v>
      </c>
      <c r="L121" s="1" t="s">
        <v>2</v>
      </c>
      <c r="O121" s="0"/>
      <c r="P121" s="0"/>
      <c r="Q121" s="0"/>
    </row>
    <row r="122" customFormat="false" ht="12.75" hidden="false" customHeight="false" outlineLevel="0" collapsed="false">
      <c r="A122" s="4"/>
      <c r="B122" s="4" t="s">
        <v>140</v>
      </c>
      <c r="C122" s="6" t="n">
        <v>6000</v>
      </c>
      <c r="D122" s="7" t="n">
        <v>630</v>
      </c>
      <c r="E122" s="6" t="n">
        <f aca="false">PRODUCT(D122,C122)</f>
        <v>3780000</v>
      </c>
      <c r="F122" s="12" t="n">
        <v>34.92</v>
      </c>
      <c r="G122" s="12"/>
      <c r="H122" s="8" t="n">
        <f aca="false">PRODUCT(C122,F122)</f>
        <v>209520</v>
      </c>
      <c r="I122" s="2" t="n">
        <v>17.46</v>
      </c>
      <c r="J122" s="1" t="n">
        <v>34.92</v>
      </c>
      <c r="K122" s="1" t="s">
        <v>13</v>
      </c>
      <c r="L122" s="1" t="s">
        <v>7</v>
      </c>
      <c r="O122" s="0"/>
      <c r="P122" s="0"/>
      <c r="Q122" s="0"/>
    </row>
    <row r="123" customFormat="false" ht="12.75" hidden="false" customHeight="false" outlineLevel="0" collapsed="false">
      <c r="A123" s="4"/>
      <c r="B123" s="4" t="s">
        <v>141</v>
      </c>
      <c r="C123" s="6" t="n">
        <v>5200</v>
      </c>
      <c r="D123" s="6" t="n">
        <v>730</v>
      </c>
      <c r="E123" s="6" t="n">
        <f aca="false">PRODUCT(D123,C123)</f>
        <v>3796000</v>
      </c>
      <c r="F123" s="12" t="n">
        <v>41.666</v>
      </c>
      <c r="G123" s="12"/>
      <c r="H123" s="8" t="n">
        <f aca="false">PRODUCT(C123,F123)</f>
        <v>216663.2</v>
      </c>
      <c r="I123" s="2" t="n">
        <v>41.666</v>
      </c>
      <c r="J123" s="2" t="n">
        <v>41.666</v>
      </c>
      <c r="K123" s="1" t="n">
        <v>1912</v>
      </c>
      <c r="L123" s="1" t="s">
        <v>2</v>
      </c>
      <c r="O123" s="0"/>
      <c r="P123" s="0"/>
      <c r="Q123" s="0"/>
    </row>
    <row r="124" customFormat="false" ht="12.75" hidden="false" customHeight="false" outlineLevel="0" collapsed="false">
      <c r="A124" s="4"/>
      <c r="B124" s="0" t="s">
        <v>142</v>
      </c>
      <c r="C124" s="6" t="n">
        <v>8000</v>
      </c>
      <c r="D124" s="6" t="n">
        <v>484</v>
      </c>
      <c r="E124" s="6" t="n">
        <f aca="false">PRODUCT(D124,C124)</f>
        <v>3872000</v>
      </c>
      <c r="F124" s="5" t="n">
        <v>0</v>
      </c>
      <c r="G124" s="5"/>
      <c r="H124" s="8" t="n">
        <f aca="false">PRODUCT(C124,F124)</f>
        <v>0</v>
      </c>
      <c r="I124" s="2" t="n">
        <v>12.5</v>
      </c>
      <c r="J124" s="1" t="s">
        <v>1</v>
      </c>
      <c r="K124" s="1" t="s">
        <v>1</v>
      </c>
      <c r="L124" s="1" t="s">
        <v>2</v>
      </c>
      <c r="O124" s="0"/>
      <c r="P124" s="0"/>
      <c r="Q124" s="0"/>
    </row>
    <row r="125" customFormat="false" ht="12.75" hidden="false" customHeight="false" outlineLevel="0" collapsed="false">
      <c r="A125" s="4"/>
      <c r="B125" s="4" t="s">
        <v>143</v>
      </c>
      <c r="C125" s="1" t="n">
        <v>4000</v>
      </c>
      <c r="D125" s="1" t="n">
        <v>973</v>
      </c>
      <c r="E125" s="6" t="n">
        <f aca="false">PRODUCT(D125,C125)</f>
        <v>3892000</v>
      </c>
      <c r="F125" s="12" t="n">
        <v>50</v>
      </c>
      <c r="G125" s="12"/>
      <c r="H125" s="8" t="n">
        <f aca="false">PRODUCT(C125,F125)</f>
        <v>200000</v>
      </c>
      <c r="I125" s="1" t="n">
        <v>50</v>
      </c>
      <c r="J125" s="1" t="n">
        <v>50</v>
      </c>
      <c r="K125" s="1" t="n">
        <v>1912</v>
      </c>
      <c r="L125" s="1" t="s">
        <v>2</v>
      </c>
      <c r="O125" s="0"/>
      <c r="P125" s="0"/>
      <c r="Q125" s="0"/>
    </row>
    <row r="126" customFormat="false" ht="12.75" hidden="false" customHeight="false" outlineLevel="0" collapsed="false">
      <c r="A126" s="4"/>
      <c r="B126" s="4" t="s">
        <v>144</v>
      </c>
      <c r="C126" s="6" t="n">
        <v>50000</v>
      </c>
      <c r="D126" s="6" t="n">
        <v>78</v>
      </c>
      <c r="E126" s="6" t="n">
        <f aca="false">PRODUCT(D126,C126)</f>
        <v>3900000</v>
      </c>
      <c r="F126" s="12" t="n">
        <v>0</v>
      </c>
      <c r="G126" s="12"/>
      <c r="H126" s="8" t="n">
        <f aca="false">PRODUCT(C126,F126)</f>
        <v>0</v>
      </c>
      <c r="I126" s="2" t="s">
        <v>1</v>
      </c>
      <c r="J126" s="1" t="n">
        <v>5</v>
      </c>
      <c r="K126" s="1" t="n">
        <v>1911</v>
      </c>
      <c r="L126" s="1" t="s">
        <v>7</v>
      </c>
      <c r="O126" s="0"/>
      <c r="P126" s="0"/>
      <c r="Q126" s="0"/>
    </row>
    <row r="127" customFormat="false" ht="12.75" hidden="false" customHeight="false" outlineLevel="0" collapsed="false">
      <c r="A127" s="4"/>
      <c r="B127" s="0" t="s">
        <v>145</v>
      </c>
      <c r="C127" s="6" t="n">
        <v>35000</v>
      </c>
      <c r="D127" s="6" t="n">
        <v>111.5</v>
      </c>
      <c r="E127" s="6" t="n">
        <f aca="false">PRODUCT(D127,C127)</f>
        <v>3902500</v>
      </c>
      <c r="F127" s="5" t="n">
        <v>5</v>
      </c>
      <c r="G127" s="5"/>
      <c r="H127" s="8" t="n">
        <f aca="false">PRODUCT(C127,F127)</f>
        <v>175000</v>
      </c>
      <c r="I127" s="2" t="n">
        <v>5</v>
      </c>
      <c r="J127" s="1" t="n">
        <v>5</v>
      </c>
      <c r="K127" s="1" t="s">
        <v>19</v>
      </c>
      <c r="L127" s="1" t="s">
        <v>7</v>
      </c>
      <c r="O127" s="0"/>
      <c r="P127" s="0"/>
      <c r="Q127" s="0"/>
    </row>
    <row r="128" customFormat="false" ht="12.75" hidden="false" customHeight="false" outlineLevel="0" collapsed="false">
      <c r="A128" s="4"/>
      <c r="B128" s="0" t="s">
        <v>146</v>
      </c>
      <c r="C128" s="6" t="n">
        <v>19895</v>
      </c>
      <c r="D128" s="6" t="n">
        <v>201</v>
      </c>
      <c r="E128" s="6" t="n">
        <f aca="false">PRODUCT(D128,C128)</f>
        <v>3998895</v>
      </c>
      <c r="F128" s="5" t="n">
        <v>12</v>
      </c>
      <c r="G128" s="5"/>
      <c r="H128" s="8" t="n">
        <f aca="false">PRODUCT(C128,F128)</f>
        <v>238740</v>
      </c>
      <c r="I128" s="2" t="n">
        <v>6</v>
      </c>
      <c r="J128" s="1" t="n">
        <v>12</v>
      </c>
      <c r="K128" s="1" t="n">
        <v>1912</v>
      </c>
      <c r="L128" s="1" t="s">
        <v>7</v>
      </c>
      <c r="O128" s="0"/>
      <c r="P128" s="0"/>
      <c r="Q128" s="0"/>
    </row>
    <row r="129" customFormat="false" ht="12.75" hidden="false" customHeight="false" outlineLevel="0" collapsed="false">
      <c r="A129" s="4"/>
      <c r="B129" s="4" t="s">
        <v>147</v>
      </c>
      <c r="C129" s="6" t="n">
        <v>8000</v>
      </c>
      <c r="D129" s="6" t="n">
        <v>500</v>
      </c>
      <c r="E129" s="6" t="n">
        <f aca="false">PRODUCT(D129,C129)</f>
        <v>4000000</v>
      </c>
      <c r="F129" s="12" t="n">
        <f aca="false">20+4</f>
        <v>24</v>
      </c>
      <c r="G129" s="12"/>
      <c r="H129" s="8" t="n">
        <f aca="false">PRODUCT(C129,F129)</f>
        <v>192000</v>
      </c>
      <c r="I129" s="2" t="n">
        <v>20</v>
      </c>
      <c r="J129" s="1" t="n">
        <v>24</v>
      </c>
      <c r="K129" s="1" t="n">
        <v>1912</v>
      </c>
      <c r="L129" s="1" t="s">
        <v>7</v>
      </c>
      <c r="O129" s="0"/>
      <c r="P129" s="0"/>
      <c r="Q129" s="0"/>
    </row>
    <row r="130" customFormat="false" ht="12.75" hidden="false" customHeight="false" outlineLevel="0" collapsed="false">
      <c r="A130" s="4"/>
      <c r="B130" s="4" t="s">
        <v>148</v>
      </c>
      <c r="C130" s="6" t="n">
        <v>2400</v>
      </c>
      <c r="D130" s="6" t="n">
        <v>1670</v>
      </c>
      <c r="E130" s="6" t="n">
        <f aca="false">PRODUCT(D130,C130)</f>
        <v>4008000</v>
      </c>
      <c r="F130" s="12" t="n">
        <v>88.54</v>
      </c>
      <c r="G130" s="12" t="s">
        <v>13</v>
      </c>
      <c r="H130" s="8" t="n">
        <f aca="false">PRODUCT(C130,F130)</f>
        <v>212496</v>
      </c>
      <c r="I130" s="2" t="n">
        <v>88.54</v>
      </c>
      <c r="J130" s="1" t="n">
        <v>88.54</v>
      </c>
      <c r="K130" s="1" t="n">
        <v>1912</v>
      </c>
      <c r="L130" s="1" t="s">
        <v>7</v>
      </c>
      <c r="O130" s="0"/>
      <c r="P130" s="0"/>
      <c r="Q130" s="0"/>
    </row>
    <row r="131" customFormat="false" ht="12.75" hidden="false" customHeight="false" outlineLevel="0" collapsed="false">
      <c r="A131" s="4"/>
      <c r="B131" s="4" t="s">
        <v>149</v>
      </c>
      <c r="C131" s="6" t="n">
        <v>7600</v>
      </c>
      <c r="D131" s="6" t="n">
        <v>548</v>
      </c>
      <c r="E131" s="6" t="n">
        <f aca="false">PRODUCT(D131,C131)</f>
        <v>4164800</v>
      </c>
      <c r="F131" s="12" t="n">
        <v>27.5</v>
      </c>
      <c r="G131" s="12"/>
      <c r="H131" s="8" t="n">
        <f aca="false">PRODUCT(C131,F131)</f>
        <v>209000</v>
      </c>
      <c r="I131" s="2" t="n">
        <v>27.5</v>
      </c>
      <c r="J131" s="24" t="n">
        <v>27.5</v>
      </c>
      <c r="K131" s="1" t="n">
        <v>1912</v>
      </c>
      <c r="L131" s="1" t="s">
        <v>2</v>
      </c>
      <c r="O131" s="0"/>
      <c r="P131" s="0"/>
      <c r="Q131" s="0"/>
    </row>
    <row r="132" customFormat="false" ht="12.75" hidden="false" customHeight="false" outlineLevel="0" collapsed="false">
      <c r="A132" s="4"/>
      <c r="B132" s="0" t="s">
        <v>150</v>
      </c>
      <c r="C132" s="6" t="n">
        <v>6000</v>
      </c>
      <c r="D132" s="6" t="n">
        <v>705</v>
      </c>
      <c r="E132" s="6" t="n">
        <f aca="false">PRODUCT(D132,C132)</f>
        <v>4230000</v>
      </c>
      <c r="F132" s="5" t="n">
        <v>40</v>
      </c>
      <c r="G132" s="5"/>
      <c r="H132" s="8" t="n">
        <f aca="false">PRODUCT(C132,F132)</f>
        <v>240000</v>
      </c>
      <c r="I132" s="2" t="n">
        <v>40</v>
      </c>
      <c r="J132" s="1" t="n">
        <v>40</v>
      </c>
      <c r="K132" s="1" t="n">
        <v>1912</v>
      </c>
      <c r="L132" s="1" t="s">
        <v>2</v>
      </c>
      <c r="O132" s="5"/>
      <c r="P132" s="25"/>
      <c r="Q132" s="5"/>
    </row>
    <row r="133" customFormat="false" ht="12.75" hidden="false" customHeight="false" outlineLevel="0" collapsed="false">
      <c r="A133" s="4"/>
      <c r="B133" s="0" t="s">
        <v>151</v>
      </c>
      <c r="C133" s="11" t="n">
        <v>12000</v>
      </c>
      <c r="D133" s="11" t="n">
        <v>355</v>
      </c>
      <c r="E133" s="6" t="n">
        <f aca="false">PRODUCT(D133,C133)</f>
        <v>4260000</v>
      </c>
      <c r="F133" s="5" t="n">
        <v>26.041</v>
      </c>
      <c r="G133" s="5"/>
      <c r="H133" s="8" t="n">
        <f aca="false">PRODUCT(C133,F133)</f>
        <v>312492</v>
      </c>
      <c r="I133" s="2" t="n">
        <v>14.583</v>
      </c>
      <c r="J133" s="2" t="n">
        <v>14.583</v>
      </c>
      <c r="K133" s="2"/>
      <c r="L133" s="0" t="s">
        <v>7</v>
      </c>
      <c r="O133" s="0"/>
      <c r="P133" s="0"/>
      <c r="Q133" s="0"/>
    </row>
    <row r="134" customFormat="false" ht="12.75" hidden="false" customHeight="false" outlineLevel="0" collapsed="false">
      <c r="A134" s="4"/>
      <c r="B134" s="4" t="s">
        <v>152</v>
      </c>
      <c r="C134" s="6" t="n">
        <v>20250</v>
      </c>
      <c r="D134" s="6" t="n">
        <v>211.5</v>
      </c>
      <c r="E134" s="6" t="n">
        <f aca="false">PRODUCT(D134,C134)</f>
        <v>4282875</v>
      </c>
      <c r="F134" s="12" t="n">
        <v>14</v>
      </c>
      <c r="G134" s="12"/>
      <c r="H134" s="8" t="n">
        <f aca="false">PRODUCT(C134,F134)</f>
        <v>283500</v>
      </c>
      <c r="I134" s="2" t="n">
        <v>14</v>
      </c>
      <c r="J134" s="2" t="n">
        <v>14</v>
      </c>
      <c r="K134" s="1" t="s">
        <v>19</v>
      </c>
      <c r="L134" s="1" t="s">
        <v>2</v>
      </c>
      <c r="O134" s="0"/>
      <c r="P134" s="0"/>
      <c r="Q134" s="0"/>
    </row>
    <row r="135" customFormat="false" ht="12.75" hidden="false" customHeight="false" outlineLevel="0" collapsed="false">
      <c r="A135" s="4"/>
      <c r="B135" s="0" t="s">
        <v>153</v>
      </c>
      <c r="C135" s="6" t="n">
        <v>50000</v>
      </c>
      <c r="D135" s="6" t="n">
        <v>86</v>
      </c>
      <c r="E135" s="6" t="n">
        <f aca="false">PRODUCT(D135,C135)</f>
        <v>4300000</v>
      </c>
      <c r="F135" s="5" t="n">
        <v>0</v>
      </c>
      <c r="G135" s="5"/>
      <c r="H135" s="8" t="n">
        <f aca="false">PRODUCT(C135,F135)</f>
        <v>0</v>
      </c>
      <c r="I135" s="2" t="n">
        <v>7</v>
      </c>
      <c r="J135" s="1" t="n">
        <v>7</v>
      </c>
      <c r="K135" s="1" t="n">
        <v>1900</v>
      </c>
      <c r="L135" s="1" t="s">
        <v>7</v>
      </c>
      <c r="O135" s="0"/>
      <c r="P135" s="0"/>
      <c r="Q135" s="0"/>
    </row>
    <row r="136" customFormat="false" ht="12.75" hidden="false" customHeight="false" outlineLevel="0" collapsed="false">
      <c r="A136" s="4"/>
      <c r="B136" s="0" t="s">
        <v>154</v>
      </c>
      <c r="C136" s="6" t="n">
        <v>7200</v>
      </c>
      <c r="D136" s="6" t="n">
        <v>600</v>
      </c>
      <c r="E136" s="6" t="n">
        <f aca="false">PRODUCT(D136,C136)</f>
        <v>4320000</v>
      </c>
      <c r="F136" s="5" t="s">
        <v>1</v>
      </c>
      <c r="G136" s="5"/>
      <c r="H136" s="8" t="n">
        <f aca="false">PRODUCT(C136,F136)</f>
        <v>7200</v>
      </c>
      <c r="I136" s="2" t="s">
        <v>1</v>
      </c>
      <c r="J136" s="1" t="s">
        <v>51</v>
      </c>
      <c r="K136" s="1" t="s">
        <v>1</v>
      </c>
      <c r="L136" s="1" t="s">
        <v>7</v>
      </c>
      <c r="O136" s="0"/>
      <c r="P136" s="0"/>
      <c r="Q136" s="0"/>
    </row>
    <row r="137" customFormat="false" ht="12.75" hidden="false" customHeight="false" outlineLevel="0" collapsed="false">
      <c r="A137" s="4"/>
      <c r="B137" s="0" t="s">
        <v>155</v>
      </c>
      <c r="C137" s="6" t="n">
        <v>5000</v>
      </c>
      <c r="D137" s="6" t="n">
        <v>879</v>
      </c>
      <c r="E137" s="6" t="n">
        <f aca="false">PRODUCT(D137,C137)</f>
        <v>4395000</v>
      </c>
      <c r="F137" s="5" t="n">
        <v>50</v>
      </c>
      <c r="G137" s="5" t="s">
        <v>13</v>
      </c>
      <c r="H137" s="8" t="n">
        <f aca="false">PRODUCT(C137,F137)</f>
        <v>250000</v>
      </c>
      <c r="I137" s="2" t="n">
        <v>50</v>
      </c>
      <c r="J137" s="1" t="n">
        <v>50</v>
      </c>
      <c r="K137" s="1" t="s">
        <v>19</v>
      </c>
      <c r="L137" s="1" t="s">
        <v>2</v>
      </c>
      <c r="O137" s="0"/>
      <c r="P137" s="0"/>
      <c r="Q137" s="0"/>
    </row>
    <row r="138" customFormat="false" ht="12.75" hidden="false" customHeight="false" outlineLevel="0" collapsed="false">
      <c r="A138" s="4"/>
      <c r="B138" s="0" t="s">
        <v>156</v>
      </c>
      <c r="C138" s="6" t="n">
        <v>8000</v>
      </c>
      <c r="D138" s="6" t="n">
        <v>550</v>
      </c>
      <c r="E138" s="6" t="n">
        <f aca="false">PRODUCT(D138,C138)</f>
        <v>4400000</v>
      </c>
      <c r="F138" s="5" t="n">
        <v>12.5</v>
      </c>
      <c r="G138" s="5"/>
      <c r="H138" s="8" t="n">
        <f aca="false">PRODUCT(C138,F138)</f>
        <v>100000</v>
      </c>
      <c r="I138" s="2" t="n">
        <v>12.5</v>
      </c>
      <c r="J138" s="1" t="n">
        <v>12.5</v>
      </c>
      <c r="K138" s="1" t="s">
        <v>13</v>
      </c>
      <c r="L138" s="1" t="s">
        <v>2</v>
      </c>
      <c r="O138" s="0"/>
      <c r="P138" s="0"/>
      <c r="Q138" s="0"/>
    </row>
    <row r="139" customFormat="false" ht="12.75" hidden="false" customHeight="false" outlineLevel="0" collapsed="false">
      <c r="A139" s="4"/>
      <c r="B139" s="4" t="s">
        <v>157</v>
      </c>
      <c r="C139" s="6" t="n">
        <v>100000</v>
      </c>
      <c r="D139" s="6" t="n">
        <v>45</v>
      </c>
      <c r="E139" s="6" t="n">
        <f aca="false">PRODUCT(D139,C139)</f>
        <v>4500000</v>
      </c>
      <c r="F139" s="12" t="s">
        <v>1</v>
      </c>
      <c r="G139" s="12"/>
      <c r="H139" s="8" t="n">
        <f aca="false">PRODUCT(C139,F139)</f>
        <v>100000</v>
      </c>
      <c r="I139" s="2" t="s">
        <v>1</v>
      </c>
      <c r="J139" s="1" t="s">
        <v>36</v>
      </c>
      <c r="L139" s="1" t="s">
        <v>7</v>
      </c>
      <c r="O139" s="0"/>
      <c r="P139" s="0"/>
      <c r="Q139" s="0"/>
    </row>
    <row r="140" customFormat="false" ht="12.75" hidden="false" customHeight="false" outlineLevel="0" collapsed="false">
      <c r="A140" s="4"/>
      <c r="B140" s="0" t="s">
        <v>158</v>
      </c>
      <c r="C140" s="6" t="n">
        <v>20000</v>
      </c>
      <c r="D140" s="6" t="n">
        <v>231</v>
      </c>
      <c r="E140" s="6" t="n">
        <f aca="false">PRODUCT(D140,C140)</f>
        <v>4620000</v>
      </c>
      <c r="F140" s="0" t="n">
        <v>15</v>
      </c>
      <c r="G140" s="0"/>
      <c r="H140" s="8" t="n">
        <f aca="false">PRODUCT(C140,F140)</f>
        <v>300000</v>
      </c>
      <c r="I140" s="6" t="n">
        <v>15</v>
      </c>
      <c r="J140" s="2" t="n">
        <v>15</v>
      </c>
      <c r="K140" s="1" t="s">
        <v>13</v>
      </c>
      <c r="L140" s="1" t="s">
        <v>2</v>
      </c>
      <c r="O140" s="0"/>
      <c r="P140" s="0"/>
      <c r="Q140" s="0"/>
    </row>
    <row r="141" customFormat="false" ht="12.75" hidden="false" customHeight="false" outlineLevel="0" collapsed="false">
      <c r="A141" s="4"/>
      <c r="B141" s="19" t="s">
        <v>159</v>
      </c>
      <c r="C141" s="6" t="n">
        <v>8000</v>
      </c>
      <c r="D141" s="6" t="n">
        <v>581</v>
      </c>
      <c r="E141" s="6" t="n">
        <f aca="false">PRODUCT(D141,C141)</f>
        <v>4648000</v>
      </c>
      <c r="F141" s="20" t="n">
        <v>30</v>
      </c>
      <c r="G141" s="20" t="s">
        <v>13</v>
      </c>
      <c r="H141" s="8" t="n">
        <f aca="false">PRODUCT(C141,F141)</f>
        <v>240000</v>
      </c>
      <c r="I141" s="2" t="n">
        <v>30</v>
      </c>
      <c r="J141" s="1" t="n">
        <v>30</v>
      </c>
      <c r="K141" s="1" t="s">
        <v>19</v>
      </c>
      <c r="L141" s="1" t="s">
        <v>2</v>
      </c>
      <c r="O141" s="0"/>
      <c r="P141" s="0"/>
      <c r="Q141" s="0"/>
    </row>
    <row r="142" customFormat="false" ht="12.75" hidden="false" customHeight="false" outlineLevel="0" collapsed="false">
      <c r="A142" s="4"/>
      <c r="B142" s="0" t="s">
        <v>160</v>
      </c>
      <c r="C142" s="6" t="n">
        <v>50000</v>
      </c>
      <c r="D142" s="6" t="n">
        <v>93</v>
      </c>
      <c r="E142" s="6" t="n">
        <f aca="false">PRODUCT(D142,C142)</f>
        <v>4650000</v>
      </c>
      <c r="F142" s="5" t="n">
        <v>5</v>
      </c>
      <c r="G142" s="5"/>
      <c r="H142" s="8" t="n">
        <f aca="false">PRODUCT(C142,F142)</f>
        <v>250000</v>
      </c>
      <c r="I142" s="2" t="n">
        <v>5</v>
      </c>
      <c r="J142" s="1" t="n">
        <v>5</v>
      </c>
      <c r="K142" s="1" t="n">
        <v>1912</v>
      </c>
      <c r="L142" s="1" t="s">
        <v>7</v>
      </c>
      <c r="O142" s="0"/>
      <c r="P142" s="0"/>
      <c r="Q142" s="0"/>
    </row>
    <row r="143" customFormat="false" ht="12.75" hidden="false" customHeight="false" outlineLevel="0" collapsed="false">
      <c r="A143" s="4"/>
      <c r="B143" s="4" t="s">
        <v>161</v>
      </c>
      <c r="C143" s="6" t="n">
        <v>72000</v>
      </c>
      <c r="D143" s="6" t="n">
        <v>64.6</v>
      </c>
      <c r="E143" s="6" t="n">
        <f aca="false">PRODUCT(D143,C143)</f>
        <v>4651200</v>
      </c>
      <c r="F143" s="12" t="n">
        <v>4</v>
      </c>
      <c r="G143" s="12"/>
      <c r="H143" s="8" t="n">
        <f aca="false">PRODUCT(C143,F143)</f>
        <v>288000</v>
      </c>
      <c r="I143" s="2" t="n">
        <v>4</v>
      </c>
      <c r="J143" s="1" t="n">
        <v>4</v>
      </c>
      <c r="K143" s="1" t="n">
        <v>1912</v>
      </c>
      <c r="L143" s="1" t="s">
        <v>60</v>
      </c>
      <c r="O143" s="0"/>
      <c r="P143" s="0"/>
      <c r="Q143" s="0"/>
    </row>
    <row r="144" customFormat="false" ht="12.75" hidden="false" customHeight="false" outlineLevel="0" collapsed="false">
      <c r="A144" s="4"/>
      <c r="B144" s="0" t="s">
        <v>162</v>
      </c>
      <c r="C144" s="11" t="n">
        <v>4000</v>
      </c>
      <c r="D144" s="11" t="n">
        <v>1167</v>
      </c>
      <c r="E144" s="6" t="n">
        <f aca="false">PRODUCT(D144,C144)</f>
        <v>4668000</v>
      </c>
      <c r="F144" s="5" t="n">
        <v>44.27</v>
      </c>
      <c r="G144" s="5"/>
      <c r="H144" s="8" t="n">
        <f aca="false">PRODUCT(C144,F144)</f>
        <v>177080</v>
      </c>
      <c r="I144" s="2" t="n">
        <v>41.66</v>
      </c>
      <c r="J144" s="2" t="n">
        <v>41.66</v>
      </c>
      <c r="K144" s="2"/>
      <c r="L144" s="0" t="s">
        <v>7</v>
      </c>
      <c r="O144" s="0"/>
      <c r="P144" s="0"/>
      <c r="Q144" s="0"/>
    </row>
    <row r="145" customFormat="false" ht="12.75" hidden="false" customHeight="false" outlineLevel="0" collapsed="false">
      <c r="A145" s="4"/>
      <c r="B145" s="4" t="s">
        <v>163</v>
      </c>
      <c r="C145" s="6" t="n">
        <v>6000</v>
      </c>
      <c r="D145" s="7" t="n">
        <v>780</v>
      </c>
      <c r="E145" s="6" t="n">
        <f aca="false">PRODUCT(D145,C145)</f>
        <v>4680000</v>
      </c>
      <c r="F145" s="12" t="n">
        <v>60</v>
      </c>
      <c r="G145" s="12"/>
      <c r="H145" s="8" t="n">
        <f aca="false">PRODUCT(C145,F145)</f>
        <v>360000</v>
      </c>
      <c r="I145" s="2" t="n">
        <v>31.25</v>
      </c>
      <c r="J145" s="1" t="n">
        <v>60</v>
      </c>
      <c r="K145" s="1" t="s">
        <v>13</v>
      </c>
      <c r="L145" s="1" t="s">
        <v>7</v>
      </c>
      <c r="O145" s="0"/>
      <c r="P145" s="0"/>
      <c r="Q145" s="0"/>
    </row>
    <row r="146" customFormat="false" ht="12.75" hidden="false" customHeight="false" outlineLevel="0" collapsed="false">
      <c r="A146" s="4"/>
      <c r="B146" s="0" t="s">
        <v>164</v>
      </c>
      <c r="C146" s="6" t="n">
        <v>10000</v>
      </c>
      <c r="D146" s="6" t="n">
        <v>470</v>
      </c>
      <c r="E146" s="6" t="n">
        <f aca="false">PRODUCT(D146,C146)</f>
        <v>4700000</v>
      </c>
      <c r="F146" s="5" t="n">
        <v>35</v>
      </c>
      <c r="G146" s="5"/>
      <c r="H146" s="8" t="n">
        <f aca="false">PRODUCT(C146,F146)</f>
        <v>350000</v>
      </c>
      <c r="I146" s="2" t="n">
        <v>25</v>
      </c>
      <c r="J146" s="1" t="n">
        <v>25</v>
      </c>
      <c r="K146" s="1" t="n">
        <v>1912</v>
      </c>
      <c r="L146" s="1" t="s">
        <v>2</v>
      </c>
      <c r="O146" s="0"/>
      <c r="P146" s="0"/>
      <c r="Q146" s="0"/>
    </row>
    <row r="147" customFormat="false" ht="12.75" hidden="false" customHeight="false" outlineLevel="0" collapsed="false">
      <c r="A147" s="4"/>
      <c r="B147" s="0" t="s">
        <v>165</v>
      </c>
      <c r="C147" s="6" t="n">
        <v>5600</v>
      </c>
      <c r="D147" s="6" t="n">
        <v>850</v>
      </c>
      <c r="E147" s="6" t="n">
        <f aca="false">PRODUCT(D147,C147)</f>
        <v>4760000</v>
      </c>
      <c r="F147" s="5" t="n">
        <v>50</v>
      </c>
      <c r="G147" s="5"/>
      <c r="H147" s="8" t="n">
        <f aca="false">PRODUCT(C147,F147)</f>
        <v>280000</v>
      </c>
      <c r="I147" s="2" t="n">
        <v>50</v>
      </c>
      <c r="J147" s="1" t="n">
        <v>50</v>
      </c>
      <c r="K147" s="1" t="n">
        <v>1912</v>
      </c>
      <c r="L147" s="1" t="s">
        <v>2</v>
      </c>
      <c r="O147" s="0"/>
      <c r="P147" s="0"/>
      <c r="Q147" s="0"/>
    </row>
    <row r="148" customFormat="false" ht="12.75" hidden="false" customHeight="false" outlineLevel="0" collapsed="false">
      <c r="A148" s="4"/>
      <c r="B148" s="4" t="s">
        <v>166</v>
      </c>
      <c r="C148" s="6" t="n">
        <v>10000</v>
      </c>
      <c r="D148" s="6" t="n">
        <v>480</v>
      </c>
      <c r="E148" s="6" t="n">
        <f aca="false">PRODUCT(D148,C148)</f>
        <v>4800000</v>
      </c>
      <c r="F148" s="12" t="n">
        <f aca="false">12.5+17.5</f>
        <v>30</v>
      </c>
      <c r="G148" s="12"/>
      <c r="H148" s="8" t="n">
        <f aca="false">PRODUCT(C148,F148)</f>
        <v>300000</v>
      </c>
      <c r="I148" s="2" t="n">
        <v>17.5</v>
      </c>
      <c r="J148" s="1" t="n">
        <v>30</v>
      </c>
      <c r="K148" s="1" t="s">
        <v>13</v>
      </c>
      <c r="L148" s="1" t="s">
        <v>7</v>
      </c>
      <c r="O148" s="0"/>
      <c r="P148" s="0"/>
      <c r="Q148" s="0"/>
    </row>
    <row r="149" customFormat="false" ht="12.75" hidden="false" customHeight="false" outlineLevel="0" collapsed="false">
      <c r="A149" s="4"/>
      <c r="B149" s="0" t="s">
        <v>167</v>
      </c>
      <c r="C149" s="6" t="n">
        <v>60000</v>
      </c>
      <c r="D149" s="6" t="n">
        <v>81</v>
      </c>
      <c r="E149" s="6" t="n">
        <f aca="false">PRODUCT(D149,C149)</f>
        <v>4860000</v>
      </c>
      <c r="F149" s="5" t="n">
        <v>5</v>
      </c>
      <c r="G149" s="5"/>
      <c r="H149" s="8" t="n">
        <f aca="false">PRODUCT(C149,F149)</f>
        <v>300000</v>
      </c>
      <c r="I149" s="2" t="n">
        <v>5</v>
      </c>
      <c r="J149" s="1" t="n">
        <v>5</v>
      </c>
      <c r="K149" s="1" t="n">
        <v>1912</v>
      </c>
      <c r="L149" s="1" t="s">
        <v>7</v>
      </c>
      <c r="O149" s="0"/>
      <c r="P149" s="0"/>
      <c r="Q149" s="0"/>
    </row>
    <row r="150" customFormat="false" ht="12.75" hidden="false" customHeight="false" outlineLevel="0" collapsed="false">
      <c r="A150" s="4"/>
      <c r="B150" s="4" t="s">
        <v>168</v>
      </c>
      <c r="C150" s="6" t="n">
        <v>4500</v>
      </c>
      <c r="D150" s="6" t="n">
        <v>1100</v>
      </c>
      <c r="E150" s="6" t="n">
        <f aca="false">PRODUCT(D150,C150)</f>
        <v>4950000</v>
      </c>
      <c r="F150" s="12" t="n">
        <v>65</v>
      </c>
      <c r="G150" s="12" t="s">
        <v>13</v>
      </c>
      <c r="H150" s="8" t="n">
        <f aca="false">PRODUCT(C150,F150)</f>
        <v>292500</v>
      </c>
      <c r="I150" s="2" t="n">
        <v>25</v>
      </c>
      <c r="J150" s="1" t="n">
        <v>55</v>
      </c>
      <c r="K150" s="1" t="s">
        <v>19</v>
      </c>
      <c r="L150" s="1" t="s">
        <v>2</v>
      </c>
      <c r="O150" s="0"/>
      <c r="P150" s="0"/>
      <c r="Q150" s="0"/>
    </row>
    <row r="151" customFormat="false" ht="12.75" hidden="false" customHeight="false" outlineLevel="0" collapsed="false">
      <c r="A151" s="4"/>
      <c r="B151" s="0" t="s">
        <v>169</v>
      </c>
      <c r="C151" s="11" t="n">
        <v>12000</v>
      </c>
      <c r="D151" s="11" t="n">
        <v>415</v>
      </c>
      <c r="E151" s="6" t="n">
        <f aca="false">PRODUCT(D151,C151)</f>
        <v>4980000</v>
      </c>
      <c r="F151" s="5" t="n">
        <v>14.58</v>
      </c>
      <c r="G151" s="5"/>
      <c r="H151" s="8" t="n">
        <f aca="false">PRODUCT(C151,F151)</f>
        <v>174960</v>
      </c>
      <c r="I151" s="2" t="n">
        <v>14.58</v>
      </c>
      <c r="J151" s="2" t="n">
        <v>14.58</v>
      </c>
      <c r="K151" s="2"/>
      <c r="L151" s="0" t="s">
        <v>7</v>
      </c>
      <c r="O151" s="0"/>
      <c r="P151" s="0"/>
      <c r="Q151" s="0"/>
    </row>
    <row r="152" customFormat="false" ht="12.75" hidden="false" customHeight="false" outlineLevel="0" collapsed="false">
      <c r="A152" s="4"/>
      <c r="B152" s="0" t="s">
        <v>170</v>
      </c>
      <c r="C152" s="6" t="n">
        <v>40000</v>
      </c>
      <c r="D152" s="6" t="n">
        <v>124.5</v>
      </c>
      <c r="E152" s="6" t="n">
        <f aca="false">PRODUCT(D152,C152)</f>
        <v>4980000</v>
      </c>
      <c r="F152" s="5" t="n">
        <v>9</v>
      </c>
      <c r="G152" s="5"/>
      <c r="H152" s="8" t="n">
        <f aca="false">PRODUCT(C152,F152)</f>
        <v>360000</v>
      </c>
      <c r="I152" s="2" t="n">
        <v>6</v>
      </c>
      <c r="J152" s="1" t="n">
        <v>9</v>
      </c>
      <c r="K152" s="1" t="n">
        <v>1912</v>
      </c>
      <c r="L152" s="1" t="s">
        <v>7</v>
      </c>
      <c r="O152" s="0"/>
      <c r="P152" s="0"/>
      <c r="Q152" s="0"/>
    </row>
    <row r="153" customFormat="false" ht="12.75" hidden="false" customHeight="false" outlineLevel="0" collapsed="false">
      <c r="A153" s="4"/>
      <c r="B153" s="4" t="s">
        <v>171</v>
      </c>
      <c r="C153" s="6" t="n">
        <v>6600</v>
      </c>
      <c r="D153" s="6" t="n">
        <v>775</v>
      </c>
      <c r="E153" s="6" t="n">
        <f aca="false">PRODUCT(D153,C153)</f>
        <v>5115000</v>
      </c>
      <c r="F153" s="12" t="n">
        <v>30</v>
      </c>
      <c r="G153" s="12"/>
      <c r="H153" s="8" t="n">
        <f aca="false">PRODUCT(C153,F153)</f>
        <v>198000</v>
      </c>
      <c r="I153" s="2" t="n">
        <v>12.5</v>
      </c>
      <c r="J153" s="1" t="n">
        <v>30</v>
      </c>
      <c r="K153" s="1" t="n">
        <v>1912</v>
      </c>
      <c r="L153" s="1" t="s">
        <v>7</v>
      </c>
      <c r="O153" s="17"/>
      <c r="P153" s="17"/>
      <c r="Q153" s="17"/>
    </row>
    <row r="154" customFormat="false" ht="12.75" hidden="false" customHeight="false" outlineLevel="0" collapsed="false">
      <c r="A154" s="4"/>
      <c r="B154" s="4" t="s">
        <v>172</v>
      </c>
      <c r="C154" s="9" t="n">
        <v>20000</v>
      </c>
      <c r="D154" s="6" t="n">
        <v>258</v>
      </c>
      <c r="E154" s="6" t="n">
        <f aca="false">PRODUCT(D154,C154)</f>
        <v>5160000</v>
      </c>
      <c r="F154" s="12" t="n">
        <f aca="false">5+5</f>
        <v>10</v>
      </c>
      <c r="G154" s="12"/>
      <c r="H154" s="8" t="n">
        <f aca="false">PRODUCT(C154,F154)</f>
        <v>200000</v>
      </c>
      <c r="I154" s="2" t="n">
        <v>5</v>
      </c>
      <c r="J154" s="26" t="n">
        <v>0.04</v>
      </c>
      <c r="L154" s="1" t="s">
        <v>2</v>
      </c>
      <c r="O154" s="0"/>
      <c r="P154" s="0"/>
      <c r="Q154" s="0"/>
    </row>
    <row r="155" customFormat="false" ht="12.75" hidden="false" customHeight="false" outlineLevel="0" collapsed="false">
      <c r="A155" s="4"/>
      <c r="B155" s="0" t="s">
        <v>173</v>
      </c>
      <c r="C155" s="6" t="n">
        <v>70000</v>
      </c>
      <c r="D155" s="6" t="n">
        <v>74</v>
      </c>
      <c r="E155" s="6" t="n">
        <f aca="false">PRODUCT(D155,C155)</f>
        <v>5180000</v>
      </c>
      <c r="F155" s="5" t="n">
        <f aca="false">3.5+1.5</f>
        <v>5</v>
      </c>
      <c r="G155" s="5"/>
      <c r="H155" s="8" t="n">
        <f aca="false">PRODUCT(C155,F155)</f>
        <v>350000</v>
      </c>
      <c r="I155" s="2" t="n">
        <v>1.5</v>
      </c>
      <c r="J155" s="26" t="n">
        <v>0.05</v>
      </c>
      <c r="K155" s="1" t="s">
        <v>1</v>
      </c>
      <c r="L155" s="1" t="s">
        <v>2</v>
      </c>
      <c r="O155" s="0"/>
      <c r="P155" s="0"/>
      <c r="Q155" s="0"/>
    </row>
    <row r="156" customFormat="false" ht="12.75" hidden="false" customHeight="false" outlineLevel="0" collapsed="false">
      <c r="A156" s="4"/>
      <c r="B156" s="0" t="s">
        <v>174</v>
      </c>
      <c r="C156" s="6" t="n">
        <v>40000</v>
      </c>
      <c r="D156" s="6" t="n">
        <v>131</v>
      </c>
      <c r="E156" s="6" t="n">
        <f aca="false">PRODUCT(D156,C156)</f>
        <v>5240000</v>
      </c>
      <c r="F156" s="5" t="s">
        <v>1</v>
      </c>
      <c r="G156" s="5"/>
      <c r="H156" s="8" t="n">
        <f aca="false">PRODUCT(C156,F156)</f>
        <v>40000</v>
      </c>
      <c r="I156" s="2" t="s">
        <v>1</v>
      </c>
      <c r="J156" s="1" t="s">
        <v>1</v>
      </c>
      <c r="K156" s="1" t="s">
        <v>1</v>
      </c>
      <c r="L156" s="1" t="s">
        <v>2</v>
      </c>
      <c r="O156" s="0"/>
      <c r="P156" s="0"/>
      <c r="Q156" s="0"/>
    </row>
    <row r="157" customFormat="false" ht="12.75" hidden="false" customHeight="false" outlineLevel="0" collapsed="false">
      <c r="A157" s="4"/>
      <c r="B157" s="4" t="s">
        <v>175</v>
      </c>
      <c r="C157" s="6" t="n">
        <v>10000</v>
      </c>
      <c r="D157" s="6" t="n">
        <v>525</v>
      </c>
      <c r="E157" s="6" t="n">
        <f aca="false">PRODUCT(D157,C157)</f>
        <v>5250000</v>
      </c>
      <c r="F157" s="12" t="n">
        <v>27.5</v>
      </c>
      <c r="G157" s="12"/>
      <c r="H157" s="8" t="n">
        <f aca="false">PRODUCT(C157,F157)</f>
        <v>275000</v>
      </c>
      <c r="I157" s="2" t="n">
        <v>12.5</v>
      </c>
      <c r="J157" s="1" t="n">
        <v>27.5</v>
      </c>
      <c r="K157" s="1" t="n">
        <v>1912</v>
      </c>
      <c r="L157" s="1" t="s">
        <v>7</v>
      </c>
      <c r="O157" s="0"/>
      <c r="P157" s="0"/>
      <c r="Q157" s="0"/>
    </row>
    <row r="158" customFormat="false" ht="12.75" hidden="false" customHeight="false" outlineLevel="0" collapsed="false">
      <c r="A158" s="4"/>
      <c r="B158" s="4" t="s">
        <v>176</v>
      </c>
      <c r="C158" s="6" t="n">
        <v>7000</v>
      </c>
      <c r="D158" s="6" t="n">
        <v>755</v>
      </c>
      <c r="E158" s="6" t="n">
        <f aca="false">PRODUCT(D158,C158)</f>
        <v>5285000</v>
      </c>
      <c r="F158" s="12" t="n">
        <v>43</v>
      </c>
      <c r="G158" s="12"/>
      <c r="H158" s="8" t="n">
        <f aca="false">PRODUCT(C158,F158)</f>
        <v>301000</v>
      </c>
      <c r="I158" s="2" t="n">
        <v>10</v>
      </c>
      <c r="J158" s="1" t="n">
        <v>43</v>
      </c>
      <c r="K158" s="1" t="n">
        <v>1912</v>
      </c>
      <c r="L158" s="1" t="s">
        <v>7</v>
      </c>
      <c r="O158" s="0"/>
      <c r="P158" s="0"/>
      <c r="Q158" s="0"/>
    </row>
    <row r="159" customFormat="false" ht="12.75" hidden="false" customHeight="false" outlineLevel="0" collapsed="false">
      <c r="A159" s="4"/>
      <c r="B159" s="0" t="s">
        <v>177</v>
      </c>
      <c r="C159" s="6" t="n">
        <v>18000</v>
      </c>
      <c r="D159" s="6" t="n">
        <v>295</v>
      </c>
      <c r="E159" s="6" t="n">
        <f aca="false">PRODUCT(D159,C159)</f>
        <v>5310000</v>
      </c>
      <c r="F159" s="5" t="n">
        <v>0</v>
      </c>
      <c r="G159" s="5"/>
      <c r="H159" s="8" t="n">
        <f aca="false">PRODUCT(C159,F159)</f>
        <v>0</v>
      </c>
      <c r="I159" s="2" t="n">
        <v>12</v>
      </c>
      <c r="J159" s="1" t="n">
        <v>12</v>
      </c>
      <c r="K159" s="1" t="n">
        <v>1900</v>
      </c>
      <c r="L159" s="1" t="s">
        <v>2</v>
      </c>
      <c r="O159" s="0"/>
      <c r="P159" s="0"/>
      <c r="Q159" s="0"/>
    </row>
    <row r="160" customFormat="false" ht="12.75" hidden="false" customHeight="false" outlineLevel="0" collapsed="false">
      <c r="A160" s="4"/>
      <c r="B160" s="0" t="s">
        <v>178</v>
      </c>
      <c r="C160" s="6" t="n">
        <v>50000</v>
      </c>
      <c r="D160" s="7" t="n">
        <v>107.5</v>
      </c>
      <c r="E160" s="6" t="n">
        <f aca="false">PRODUCT(D160,C160)</f>
        <v>5375000</v>
      </c>
      <c r="F160" s="5" t="n">
        <v>0</v>
      </c>
      <c r="G160" s="5"/>
      <c r="H160" s="8" t="n">
        <f aca="false">PRODUCT(C160,F160)</f>
        <v>0</v>
      </c>
      <c r="I160" s="2" t="n">
        <v>7</v>
      </c>
      <c r="J160" s="1" t="n">
        <v>7</v>
      </c>
      <c r="K160" s="1" t="n">
        <v>1891</v>
      </c>
      <c r="L160" s="1" t="s">
        <v>7</v>
      </c>
      <c r="O160" s="0"/>
      <c r="P160" s="0"/>
      <c r="Q160" s="0"/>
    </row>
    <row r="161" customFormat="false" ht="12.75" hidden="false" customHeight="false" outlineLevel="0" collapsed="false">
      <c r="A161" s="4"/>
      <c r="B161" s="4" t="s">
        <v>179</v>
      </c>
      <c r="C161" s="6" t="n">
        <v>10000</v>
      </c>
      <c r="D161" s="6" t="n">
        <v>540</v>
      </c>
      <c r="E161" s="6" t="n">
        <f aca="false">PRODUCT(D161,C161)</f>
        <v>5400000</v>
      </c>
      <c r="F161" s="12" t="n">
        <v>75</v>
      </c>
      <c r="G161" s="12"/>
      <c r="H161" s="8" t="n">
        <f aca="false">PRODUCT(C161,F161)</f>
        <v>750000</v>
      </c>
      <c r="I161" s="2" t="n">
        <v>12.5</v>
      </c>
      <c r="J161" s="1" t="n">
        <v>65</v>
      </c>
      <c r="K161" s="1" t="n">
        <v>1912</v>
      </c>
      <c r="L161" s="1" t="s">
        <v>7</v>
      </c>
      <c r="O161" s="0"/>
      <c r="P161" s="0"/>
      <c r="Q161" s="0"/>
    </row>
    <row r="162" customFormat="false" ht="12.75" hidden="false" customHeight="false" outlineLevel="0" collapsed="false">
      <c r="A162" s="4"/>
      <c r="B162" s="0" t="s">
        <v>180</v>
      </c>
      <c r="C162" s="11" t="n">
        <v>10000</v>
      </c>
      <c r="D162" s="11" t="n">
        <v>540</v>
      </c>
      <c r="E162" s="6" t="n">
        <f aca="false">PRODUCT(D162,C162)</f>
        <v>5400000</v>
      </c>
      <c r="F162" s="5" t="n">
        <v>12.81</v>
      </c>
      <c r="G162" s="5"/>
      <c r="H162" s="8" t="n">
        <f aca="false">PRODUCT(C162,F162)</f>
        <v>128100</v>
      </c>
      <c r="I162" s="2" t="n">
        <v>7.812</v>
      </c>
      <c r="J162" s="2" t="n">
        <v>7.812</v>
      </c>
      <c r="K162" s="2"/>
      <c r="L162" s="0" t="s">
        <v>2</v>
      </c>
      <c r="O162" s="0"/>
      <c r="P162" s="0"/>
      <c r="Q162" s="0"/>
    </row>
    <row r="163" customFormat="false" ht="12.75" hidden="false" customHeight="false" outlineLevel="0" collapsed="false">
      <c r="A163" s="4"/>
      <c r="B163" s="0" t="s">
        <v>181</v>
      </c>
      <c r="C163" s="6" t="n">
        <v>30000</v>
      </c>
      <c r="D163" s="6" t="n">
        <v>185</v>
      </c>
      <c r="E163" s="6" t="n">
        <f aca="false">PRODUCT(D163,C163)</f>
        <v>5550000</v>
      </c>
      <c r="F163" s="5" t="n">
        <v>0</v>
      </c>
      <c r="G163" s="5"/>
      <c r="H163" s="8" t="n">
        <f aca="false">PRODUCT(C163,F163)</f>
        <v>0</v>
      </c>
      <c r="I163" s="2" t="n">
        <v>12.5</v>
      </c>
      <c r="J163" s="1" t="n">
        <v>12.5</v>
      </c>
      <c r="K163" s="1" t="n">
        <v>1895</v>
      </c>
      <c r="L163" s="1" t="s">
        <v>60</v>
      </c>
      <c r="O163" s="0"/>
      <c r="P163" s="0"/>
      <c r="Q163" s="0"/>
    </row>
    <row r="164" customFormat="false" ht="12.75" hidden="false" customHeight="false" outlineLevel="0" collapsed="false">
      <c r="A164" s="4"/>
      <c r="B164" s="4" t="s">
        <v>182</v>
      </c>
      <c r="C164" s="6" t="n">
        <v>13000</v>
      </c>
      <c r="D164" s="6" t="n">
        <v>432</v>
      </c>
      <c r="E164" s="6" t="n">
        <f aca="false">PRODUCT(D164,C164)</f>
        <v>5616000</v>
      </c>
      <c r="F164" s="12" t="n">
        <v>25</v>
      </c>
      <c r="G164" s="12"/>
      <c r="H164" s="8" t="n">
        <f aca="false">PRODUCT(C164,F164)</f>
        <v>325000</v>
      </c>
      <c r="I164" s="2" t="n">
        <v>25</v>
      </c>
      <c r="J164" s="1" t="n">
        <v>25</v>
      </c>
      <c r="K164" s="1" t="n">
        <v>1912</v>
      </c>
      <c r="L164" s="1" t="s">
        <v>7</v>
      </c>
      <c r="O164" s="17"/>
      <c r="P164" s="17"/>
      <c r="Q164" s="17"/>
    </row>
    <row r="165" customFormat="false" ht="12.75" hidden="false" customHeight="false" outlineLevel="0" collapsed="false">
      <c r="A165" s="4"/>
      <c r="B165" s="0" t="s">
        <v>183</v>
      </c>
      <c r="C165" s="11" t="n">
        <v>20000</v>
      </c>
      <c r="D165" s="11" t="n">
        <v>282</v>
      </c>
      <c r="E165" s="6" t="n">
        <f aca="false">PRODUCT(D165,C165)</f>
        <v>5640000</v>
      </c>
      <c r="F165" s="5" t="n">
        <v>16.665</v>
      </c>
      <c r="G165" s="5"/>
      <c r="H165" s="8" t="n">
        <f aca="false">PRODUCT(C165,F165)</f>
        <v>333300</v>
      </c>
      <c r="I165" s="2" t="n">
        <v>15.625</v>
      </c>
      <c r="J165" s="2" t="n">
        <v>15.625</v>
      </c>
      <c r="K165" s="2"/>
      <c r="L165" s="0" t="s">
        <v>7</v>
      </c>
      <c r="O165" s="0"/>
      <c r="P165" s="0"/>
      <c r="Q165" s="0"/>
    </row>
    <row r="166" customFormat="false" ht="12.75" hidden="false" customHeight="false" outlineLevel="0" collapsed="false">
      <c r="A166" s="4"/>
      <c r="B166" s="4" t="s">
        <v>184</v>
      </c>
      <c r="C166" s="6" t="n">
        <v>20000</v>
      </c>
      <c r="D166" s="6" t="n">
        <v>289</v>
      </c>
      <c r="E166" s="6" t="n">
        <f aca="false">PRODUCT(D166,C166)</f>
        <v>5780000</v>
      </c>
      <c r="F166" s="12" t="n">
        <v>17</v>
      </c>
      <c r="G166" s="12"/>
      <c r="H166" s="8" t="n">
        <f aca="false">PRODUCT(C166,F166)</f>
        <v>340000</v>
      </c>
      <c r="I166" s="2" t="n">
        <v>17</v>
      </c>
      <c r="J166" s="1" t="n">
        <v>17</v>
      </c>
      <c r="K166" s="1" t="n">
        <v>1912</v>
      </c>
      <c r="L166" s="1" t="s">
        <v>7</v>
      </c>
      <c r="O166" s="0"/>
      <c r="P166" s="0"/>
      <c r="Q166" s="0"/>
    </row>
    <row r="167" customFormat="false" ht="12.75" hidden="false" customHeight="false" outlineLevel="0" collapsed="false">
      <c r="A167" s="4"/>
      <c r="B167" s="0" t="s">
        <v>185</v>
      </c>
      <c r="C167" s="6" t="n">
        <v>12000</v>
      </c>
      <c r="D167" s="6" t="n">
        <v>482.5</v>
      </c>
      <c r="E167" s="6" t="n">
        <f aca="false">PRODUCT(D167,C167)</f>
        <v>5790000</v>
      </c>
      <c r="F167" s="5" t="n">
        <v>27.5</v>
      </c>
      <c r="G167" s="5"/>
      <c r="H167" s="8" t="n">
        <f aca="false">PRODUCT(C167,F167)</f>
        <v>330000</v>
      </c>
      <c r="I167" s="2" t="n">
        <v>8</v>
      </c>
      <c r="J167" s="1" t="n">
        <v>25</v>
      </c>
      <c r="K167" s="1" t="n">
        <v>1912</v>
      </c>
      <c r="L167" s="1" t="s">
        <v>7</v>
      </c>
      <c r="O167" s="0"/>
      <c r="P167" s="0"/>
      <c r="Q167" s="0"/>
    </row>
    <row r="168" customFormat="false" ht="12.75" hidden="false" customHeight="false" outlineLevel="0" collapsed="false">
      <c r="A168" s="4"/>
      <c r="B168" s="0" t="s">
        <v>186</v>
      </c>
      <c r="C168" s="6" t="n">
        <v>32000</v>
      </c>
      <c r="D168" s="6" t="n">
        <v>181</v>
      </c>
      <c r="E168" s="6" t="n">
        <f aca="false">PRODUCT(D168,C168)</f>
        <v>5792000</v>
      </c>
      <c r="F168" s="5" t="s">
        <v>1</v>
      </c>
      <c r="G168" s="5"/>
      <c r="H168" s="8" t="n">
        <f aca="false">PRODUCT(C168,F168)</f>
        <v>32000</v>
      </c>
      <c r="I168" s="2" t="s">
        <v>1</v>
      </c>
      <c r="J168" s="1" t="s">
        <v>51</v>
      </c>
      <c r="K168" s="1" t="s">
        <v>1</v>
      </c>
      <c r="L168" s="1" t="s">
        <v>7</v>
      </c>
      <c r="O168" s="0"/>
      <c r="P168" s="0"/>
      <c r="Q168" s="0"/>
    </row>
    <row r="169" customFormat="false" ht="12.75" hidden="false" customHeight="false" outlineLevel="0" collapsed="false">
      <c r="A169" s="4"/>
      <c r="B169" s="4" t="s">
        <v>187</v>
      </c>
      <c r="C169" s="6" t="n">
        <v>20000</v>
      </c>
      <c r="D169" s="6" t="n">
        <v>300</v>
      </c>
      <c r="E169" s="6" t="n">
        <f aca="false">PRODUCT(D169,C169)</f>
        <v>6000000</v>
      </c>
      <c r="F169" s="12" t="n">
        <v>20</v>
      </c>
      <c r="G169" s="12"/>
      <c r="H169" s="8" t="n">
        <f aca="false">PRODUCT(C169,F169)</f>
        <v>400000</v>
      </c>
      <c r="I169" s="2" t="n">
        <v>20</v>
      </c>
      <c r="J169" s="1" t="n">
        <v>20</v>
      </c>
      <c r="K169" s="1" t="n">
        <v>1912</v>
      </c>
      <c r="L169" s="1" t="s">
        <v>2</v>
      </c>
      <c r="O169" s="17"/>
      <c r="P169" s="17"/>
      <c r="Q169" s="17"/>
    </row>
    <row r="170" customFormat="false" ht="12.75" hidden="false" customHeight="false" outlineLevel="0" collapsed="false">
      <c r="A170" s="4"/>
      <c r="B170" s="0" t="s">
        <v>188</v>
      </c>
      <c r="C170" s="6" t="n">
        <v>120000</v>
      </c>
      <c r="D170" s="6" t="n">
        <v>51</v>
      </c>
      <c r="E170" s="6" t="n">
        <f aca="false">PRODUCT(D170,C170)</f>
        <v>6120000</v>
      </c>
      <c r="F170" s="5" t="n">
        <v>2.75</v>
      </c>
      <c r="G170" s="5"/>
      <c r="H170" s="8" t="n">
        <f aca="false">PRODUCT(C170,F170)</f>
        <v>330000</v>
      </c>
      <c r="I170" s="2" t="n">
        <v>2.75</v>
      </c>
      <c r="J170" s="1" t="n">
        <v>2.75</v>
      </c>
      <c r="K170" s="1" t="n">
        <v>1912</v>
      </c>
      <c r="L170" s="1" t="s">
        <v>7</v>
      </c>
      <c r="O170" s="17"/>
      <c r="P170" s="17"/>
      <c r="Q170" s="17"/>
    </row>
    <row r="171" customFormat="false" ht="12.75" hidden="false" customHeight="false" outlineLevel="0" collapsed="false">
      <c r="A171" s="4"/>
      <c r="B171" s="4" t="s">
        <v>189</v>
      </c>
      <c r="C171" s="6" t="n">
        <v>10000</v>
      </c>
      <c r="D171" s="6" t="n">
        <v>615</v>
      </c>
      <c r="E171" s="6" t="n">
        <f aca="false">PRODUCT(D171,C171)</f>
        <v>6150000</v>
      </c>
      <c r="F171" s="12" t="n">
        <v>40</v>
      </c>
      <c r="G171" s="12"/>
      <c r="H171" s="8" t="n">
        <f aca="false">PRODUCT(C171,F171)</f>
        <v>400000</v>
      </c>
      <c r="I171" s="2" t="n">
        <v>10</v>
      </c>
      <c r="J171" s="1" t="n">
        <v>35</v>
      </c>
      <c r="K171" s="1" t="n">
        <v>1912</v>
      </c>
      <c r="L171" s="1" t="s">
        <v>7</v>
      </c>
      <c r="O171" s="0"/>
      <c r="P171" s="0"/>
      <c r="Q171" s="0"/>
    </row>
    <row r="172" customFormat="false" ht="12.75" hidden="false" customHeight="false" outlineLevel="0" collapsed="false">
      <c r="A172" s="4"/>
      <c r="B172" s="4" t="s">
        <v>190</v>
      </c>
      <c r="C172" s="6" t="n">
        <v>50000</v>
      </c>
      <c r="D172" s="6" t="n">
        <v>125</v>
      </c>
      <c r="E172" s="6" t="n">
        <f aca="false">PRODUCT(D172,C172)</f>
        <v>6250000</v>
      </c>
      <c r="F172" s="12" t="n">
        <v>0</v>
      </c>
      <c r="G172" s="12"/>
      <c r="H172" s="8" t="n">
        <f aca="false">PRODUCT(C172,F172)</f>
        <v>0</v>
      </c>
      <c r="I172" s="2" t="n">
        <v>6</v>
      </c>
      <c r="J172" s="1" t="n">
        <v>6</v>
      </c>
      <c r="K172" s="1" t="n">
        <v>1911</v>
      </c>
      <c r="L172" s="1" t="s">
        <v>60</v>
      </c>
      <c r="O172" s="0"/>
      <c r="P172" s="0"/>
      <c r="Q172" s="0"/>
    </row>
    <row r="173" customFormat="false" ht="12.75" hidden="false" customHeight="false" outlineLevel="0" collapsed="false">
      <c r="A173" s="4"/>
      <c r="B173" s="0" t="s">
        <v>191</v>
      </c>
      <c r="C173" s="6" t="n">
        <v>12000</v>
      </c>
      <c r="D173" s="6" t="n">
        <v>528</v>
      </c>
      <c r="E173" s="6" t="n">
        <f aca="false">PRODUCT(D173,C173)</f>
        <v>6336000</v>
      </c>
      <c r="F173" s="5" t="n">
        <v>20.1</v>
      </c>
      <c r="G173" s="5" t="s">
        <v>13</v>
      </c>
      <c r="H173" s="8" t="n">
        <f aca="false">PRODUCT(C173,F173)</f>
        <v>241200</v>
      </c>
      <c r="I173" s="2" t="n">
        <v>22.33</v>
      </c>
      <c r="J173" s="1" t="n">
        <v>22.33</v>
      </c>
      <c r="K173" s="1" t="s">
        <v>19</v>
      </c>
      <c r="L173" s="1" t="s">
        <v>7</v>
      </c>
      <c r="O173" s="17"/>
      <c r="P173" s="17"/>
      <c r="Q173" s="17"/>
    </row>
    <row r="174" customFormat="false" ht="12.75" hidden="false" customHeight="false" outlineLevel="0" collapsed="false">
      <c r="A174" s="4"/>
      <c r="B174" s="4" t="s">
        <v>192</v>
      </c>
      <c r="C174" s="6" t="n">
        <v>36000</v>
      </c>
      <c r="D174" s="6" t="n">
        <v>178</v>
      </c>
      <c r="E174" s="6" t="n">
        <f aca="false">PRODUCT(D174,C174)</f>
        <v>6408000</v>
      </c>
      <c r="F174" s="12" t="n">
        <v>9.5</v>
      </c>
      <c r="G174" s="12"/>
      <c r="H174" s="8" t="n">
        <f aca="false">PRODUCT(C174,F174)</f>
        <v>342000</v>
      </c>
      <c r="I174" s="2" t="n">
        <v>9</v>
      </c>
      <c r="J174" s="1" t="n">
        <v>9</v>
      </c>
      <c r="K174" s="1" t="n">
        <v>1912</v>
      </c>
      <c r="L174" s="1" t="s">
        <v>7</v>
      </c>
      <c r="O174" s="0"/>
      <c r="P174" s="0"/>
      <c r="Q174" s="0"/>
    </row>
    <row r="175" customFormat="false" ht="12.75" hidden="false" customHeight="false" outlineLevel="0" collapsed="false">
      <c r="A175" s="4"/>
      <c r="B175" s="0" t="s">
        <v>193</v>
      </c>
      <c r="C175" s="6" t="n">
        <v>18000</v>
      </c>
      <c r="D175" s="6" t="n">
        <v>362</v>
      </c>
      <c r="E175" s="6" t="n">
        <f aca="false">PRODUCT(D175,C175)</f>
        <v>6516000</v>
      </c>
      <c r="F175" s="0" t="n">
        <v>6.25</v>
      </c>
      <c r="G175" s="0"/>
      <c r="H175" s="8" t="n">
        <f aca="false">PRODUCT(C175,F175)</f>
        <v>112500</v>
      </c>
      <c r="I175" s="6" t="n">
        <v>6.25</v>
      </c>
      <c r="J175" s="2" t="n">
        <v>6.25</v>
      </c>
      <c r="K175" s="1" t="n">
        <v>1912</v>
      </c>
      <c r="L175" s="1" t="s">
        <v>2</v>
      </c>
      <c r="O175" s="0"/>
      <c r="P175" s="0"/>
      <c r="Q175" s="0"/>
    </row>
    <row r="176" customFormat="false" ht="12.75" hidden="false" customHeight="false" outlineLevel="0" collapsed="false">
      <c r="A176" s="4"/>
      <c r="B176" s="0" t="s">
        <v>194</v>
      </c>
      <c r="C176" s="6" t="n">
        <v>28000</v>
      </c>
      <c r="D176" s="6" t="n">
        <v>235</v>
      </c>
      <c r="E176" s="6" t="n">
        <f aca="false">PRODUCT(D176,C176)</f>
        <v>6580000</v>
      </c>
      <c r="F176" s="5" t="n">
        <v>11</v>
      </c>
      <c r="G176" s="5"/>
      <c r="H176" s="8" t="n">
        <f aca="false">PRODUCT(C176,F176)</f>
        <v>308000</v>
      </c>
      <c r="I176" s="2" t="n">
        <v>10</v>
      </c>
      <c r="J176" s="2" t="n">
        <v>10</v>
      </c>
      <c r="K176" s="1" t="n">
        <v>1912</v>
      </c>
      <c r="L176" s="1" t="s">
        <v>7</v>
      </c>
      <c r="O176" s="0"/>
      <c r="P176" s="0"/>
      <c r="Q176" s="0"/>
    </row>
    <row r="177" customFormat="false" ht="12.75" hidden="false" customHeight="false" outlineLevel="0" collapsed="false">
      <c r="A177" s="4"/>
      <c r="B177" s="4" t="s">
        <v>195</v>
      </c>
      <c r="C177" s="6" t="n">
        <v>4000</v>
      </c>
      <c r="D177" s="6" t="n">
        <v>1655</v>
      </c>
      <c r="E177" s="6" t="n">
        <f aca="false">PRODUCT(D177,C177)</f>
        <v>6620000</v>
      </c>
      <c r="F177" s="12" t="n">
        <v>75</v>
      </c>
      <c r="G177" s="12" t="s">
        <v>13</v>
      </c>
      <c r="H177" s="8" t="n">
        <f aca="false">PRODUCT(C177,F177)</f>
        <v>300000</v>
      </c>
      <c r="I177" s="2" t="n">
        <v>67.5</v>
      </c>
      <c r="J177" s="1" t="n">
        <v>75</v>
      </c>
      <c r="K177" s="1" t="s">
        <v>13</v>
      </c>
      <c r="L177" s="1" t="s">
        <v>7</v>
      </c>
      <c r="O177" s="0"/>
      <c r="P177" s="0"/>
      <c r="Q177" s="0"/>
    </row>
    <row r="178" customFormat="false" ht="12.75" hidden="false" customHeight="false" outlineLevel="0" collapsed="false">
      <c r="A178" s="4"/>
      <c r="B178" s="0" t="s">
        <v>196</v>
      </c>
      <c r="C178" s="11" t="n">
        <v>10000</v>
      </c>
      <c r="D178" s="11" t="n">
        <v>665</v>
      </c>
      <c r="E178" s="6" t="n">
        <f aca="false">PRODUCT(D178,C178)</f>
        <v>6650000</v>
      </c>
      <c r="F178" s="5" t="n">
        <v>31.25</v>
      </c>
      <c r="G178" s="5"/>
      <c r="H178" s="8" t="n">
        <f aca="false">PRODUCT(C178,F178)</f>
        <v>312500</v>
      </c>
      <c r="I178" s="2" t="n">
        <v>26.04</v>
      </c>
      <c r="J178" s="2" t="n">
        <v>26.04</v>
      </c>
      <c r="K178" s="2"/>
      <c r="L178" s="0" t="s">
        <v>7</v>
      </c>
      <c r="O178" s="0"/>
      <c r="P178" s="0"/>
      <c r="Q178" s="0"/>
    </row>
    <row r="179" customFormat="false" ht="12.75" hidden="false" customHeight="false" outlineLevel="0" collapsed="false">
      <c r="A179" s="4"/>
      <c r="B179" s="0" t="s">
        <v>197</v>
      </c>
      <c r="C179" s="11" t="n">
        <v>2000</v>
      </c>
      <c r="D179" s="11" t="n">
        <v>3340</v>
      </c>
      <c r="E179" s="6" t="n">
        <f aca="false">PRODUCT(D179,C179)</f>
        <v>6680000</v>
      </c>
      <c r="F179" s="5" t="n">
        <v>210</v>
      </c>
      <c r="G179" s="5"/>
      <c r="H179" s="8" t="n">
        <f aca="false">PRODUCT(C179,F179)</f>
        <v>420000</v>
      </c>
      <c r="I179" s="2" t="n">
        <v>200</v>
      </c>
      <c r="J179" s="2" t="n">
        <v>200</v>
      </c>
      <c r="K179" s="2"/>
      <c r="L179" s="0" t="s">
        <v>7</v>
      </c>
      <c r="O179" s="0"/>
      <c r="P179" s="0"/>
      <c r="Q179" s="0"/>
    </row>
    <row r="180" customFormat="false" ht="12.75" hidden="false" customHeight="false" outlineLevel="0" collapsed="false">
      <c r="A180" s="4"/>
      <c r="B180" s="0" t="s">
        <v>198</v>
      </c>
      <c r="C180" s="10" t="n">
        <v>53702</v>
      </c>
      <c r="D180" s="6" t="n">
        <v>125</v>
      </c>
      <c r="E180" s="6" t="n">
        <f aca="false">PRODUCT(D180,C180)</f>
        <v>6712750</v>
      </c>
      <c r="F180" s="5" t="n">
        <v>6</v>
      </c>
      <c r="G180" s="5"/>
      <c r="H180" s="8" t="n">
        <f aca="false">PRODUCT(C180,F180)</f>
        <v>322212</v>
      </c>
      <c r="I180" s="2" t="n">
        <v>5.9</v>
      </c>
      <c r="J180" s="1" t="n">
        <v>5.9</v>
      </c>
      <c r="K180" s="1" t="n">
        <v>1912</v>
      </c>
      <c r="L180" s="1" t="s">
        <v>7</v>
      </c>
      <c r="O180" s="0"/>
      <c r="P180" s="0"/>
      <c r="Q180" s="0"/>
    </row>
    <row r="181" customFormat="false" ht="12.75" hidden="false" customHeight="false" outlineLevel="0" collapsed="false">
      <c r="A181" s="4"/>
      <c r="B181" s="0" t="s">
        <v>199</v>
      </c>
      <c r="C181" s="6" t="n">
        <v>64000</v>
      </c>
      <c r="D181" s="6" t="n">
        <v>105.5</v>
      </c>
      <c r="E181" s="6" t="n">
        <f aca="false">PRODUCT(D181,C181)</f>
        <v>6752000</v>
      </c>
      <c r="F181" s="5" t="n">
        <v>7</v>
      </c>
      <c r="G181" s="18" t="n">
        <v>41456</v>
      </c>
      <c r="H181" s="8" t="n">
        <f aca="false">PRODUCT(C181,F181)</f>
        <v>448000</v>
      </c>
      <c r="I181" s="2" t="n">
        <v>7</v>
      </c>
      <c r="J181" s="1" t="n">
        <v>7</v>
      </c>
      <c r="K181" s="1" t="n">
        <v>1912</v>
      </c>
      <c r="L181" s="1" t="s">
        <v>2</v>
      </c>
      <c r="O181" s="0"/>
      <c r="P181" s="0"/>
      <c r="Q181" s="0"/>
    </row>
    <row r="182" customFormat="false" ht="12.75" hidden="false" customHeight="false" outlineLevel="0" collapsed="false">
      <c r="A182" s="4"/>
      <c r="B182" s="0" t="s">
        <v>200</v>
      </c>
      <c r="C182" s="6" t="n">
        <v>16000</v>
      </c>
      <c r="D182" s="6" t="n">
        <v>424</v>
      </c>
      <c r="E182" s="6" t="n">
        <f aca="false">PRODUCT(D182,C182)</f>
        <v>6784000</v>
      </c>
      <c r="F182" s="5" t="n">
        <v>17.5</v>
      </c>
      <c r="G182" s="5"/>
      <c r="H182" s="8" t="n">
        <f aca="false">PRODUCT(C182,F182)</f>
        <v>280000</v>
      </c>
      <c r="I182" s="2" t="n">
        <v>17.5</v>
      </c>
      <c r="J182" s="1" t="n">
        <v>17.5</v>
      </c>
      <c r="K182" s="1" t="n">
        <v>1912</v>
      </c>
      <c r="L182" s="1" t="s">
        <v>7</v>
      </c>
      <c r="O182" s="0"/>
      <c r="P182" s="0"/>
      <c r="Q182" s="0"/>
    </row>
    <row r="183" customFormat="false" ht="12.75" hidden="false" customHeight="false" outlineLevel="0" collapsed="false">
      <c r="A183" s="4"/>
      <c r="B183" s="0" t="s">
        <v>201</v>
      </c>
      <c r="C183" s="6" t="n">
        <v>12500</v>
      </c>
      <c r="D183" s="7" t="n">
        <v>550</v>
      </c>
      <c r="E183" s="6" t="n">
        <f aca="false">PRODUCT(D183,C183)</f>
        <v>6875000</v>
      </c>
      <c r="F183" s="5" t="n">
        <v>30</v>
      </c>
      <c r="G183" s="5"/>
      <c r="H183" s="8" t="n">
        <f aca="false">PRODUCT(C183,F183)</f>
        <v>375000</v>
      </c>
      <c r="I183" s="2" t="n">
        <v>30</v>
      </c>
      <c r="J183" s="1" t="n">
        <v>30</v>
      </c>
      <c r="K183" s="1" t="n">
        <v>1912</v>
      </c>
      <c r="L183" s="1" t="s">
        <v>7</v>
      </c>
      <c r="O183" s="0"/>
      <c r="P183" s="0"/>
      <c r="Q183" s="0"/>
    </row>
    <row r="184" customFormat="false" ht="12.75" hidden="false" customHeight="false" outlineLevel="0" collapsed="false">
      <c r="A184" s="4"/>
      <c r="B184" s="0" t="s">
        <v>202</v>
      </c>
      <c r="C184" s="6" t="n">
        <v>50000</v>
      </c>
      <c r="D184" s="6" t="n">
        <v>139</v>
      </c>
      <c r="E184" s="6" t="n">
        <f aca="false">PRODUCT(D184,C184)</f>
        <v>6950000</v>
      </c>
      <c r="F184" s="5" t="n">
        <v>5</v>
      </c>
      <c r="G184" s="5"/>
      <c r="H184" s="8" t="n">
        <f aca="false">PRODUCT(C184,F184)</f>
        <v>250000</v>
      </c>
      <c r="I184" s="2" t="n">
        <v>5</v>
      </c>
      <c r="J184" s="1" t="n">
        <v>5</v>
      </c>
      <c r="K184" s="1" t="n">
        <v>1912</v>
      </c>
      <c r="L184" s="1" t="s">
        <v>7</v>
      </c>
      <c r="O184" s="0"/>
      <c r="P184" s="0"/>
      <c r="Q184" s="0"/>
    </row>
    <row r="185" customFormat="false" ht="12.75" hidden="false" customHeight="false" outlineLevel="0" collapsed="false">
      <c r="A185" s="4"/>
      <c r="B185" s="0" t="s">
        <v>203</v>
      </c>
      <c r="C185" s="13" t="n">
        <v>45000</v>
      </c>
      <c r="D185" s="3" t="n">
        <v>155</v>
      </c>
      <c r="E185" s="6" t="n">
        <f aca="false">PRODUCT(D185,C185)</f>
        <v>6975000</v>
      </c>
      <c r="F185" s="5" t="n">
        <v>5.75</v>
      </c>
      <c r="G185" s="5"/>
      <c r="H185" s="8" t="n">
        <f aca="false">PRODUCT(C185,F185)</f>
        <v>258750</v>
      </c>
      <c r="I185" s="3" t="n">
        <v>5.75</v>
      </c>
      <c r="J185" s="3" t="n">
        <v>5.75</v>
      </c>
      <c r="K185" s="3" t="n">
        <v>1912</v>
      </c>
      <c r="L185" s="3" t="s">
        <v>2</v>
      </c>
      <c r="N185" s="3"/>
      <c r="O185" s="0"/>
      <c r="P185" s="0"/>
      <c r="Q185" s="0"/>
    </row>
    <row r="186" customFormat="false" ht="12.75" hidden="false" customHeight="false" outlineLevel="0" collapsed="false">
      <c r="A186" s="4"/>
      <c r="B186" s="4" t="s">
        <v>204</v>
      </c>
      <c r="C186" s="6" t="n">
        <v>14400</v>
      </c>
      <c r="D186" s="6" t="n">
        <v>494</v>
      </c>
      <c r="E186" s="6" t="n">
        <f aca="false">PRODUCT(D186,C186)</f>
        <v>7113600</v>
      </c>
      <c r="F186" s="12" t="n">
        <f aca="false">11.75+11.75</f>
        <v>23.5</v>
      </c>
      <c r="G186" s="12"/>
      <c r="H186" s="8" t="n">
        <f aca="false">PRODUCT(C186,F186)</f>
        <v>338400</v>
      </c>
      <c r="I186" s="2" t="n">
        <v>11.75</v>
      </c>
      <c r="J186" s="1" t="n">
        <v>23.5</v>
      </c>
      <c r="K186" s="1" t="n">
        <v>1912</v>
      </c>
      <c r="L186" s="1" t="s">
        <v>7</v>
      </c>
      <c r="O186" s="0"/>
      <c r="P186" s="0"/>
      <c r="Q186" s="0"/>
    </row>
    <row r="187" customFormat="false" ht="12.75" hidden="false" customHeight="false" outlineLevel="0" collapsed="false">
      <c r="A187" s="4"/>
      <c r="B187" s="4" t="s">
        <v>205</v>
      </c>
      <c r="C187" s="13" t="n">
        <v>12000</v>
      </c>
      <c r="D187" s="3" t="n">
        <v>600</v>
      </c>
      <c r="E187" s="6" t="n">
        <f aca="false">PRODUCT(D187,C187)</f>
        <v>7200000</v>
      </c>
      <c r="F187" s="4" t="n">
        <v>30</v>
      </c>
      <c r="G187" s="4"/>
      <c r="H187" s="8" t="n">
        <f aca="false">PRODUCT(C187,F187)</f>
        <v>360000</v>
      </c>
      <c r="I187" s="3" t="n">
        <v>30</v>
      </c>
      <c r="J187" s="3" t="n">
        <v>30</v>
      </c>
      <c r="K187" s="3" t="s">
        <v>13</v>
      </c>
      <c r="L187" s="3" t="s">
        <v>2</v>
      </c>
      <c r="O187" s="0"/>
      <c r="P187" s="0"/>
      <c r="Q187" s="0"/>
    </row>
    <row r="188" customFormat="false" ht="12.75" hidden="false" customHeight="false" outlineLevel="0" collapsed="false">
      <c r="A188" s="4"/>
      <c r="B188" s="4" t="s">
        <v>206</v>
      </c>
      <c r="C188" s="6" t="n">
        <v>20000</v>
      </c>
      <c r="D188" s="6" t="n">
        <v>360</v>
      </c>
      <c r="E188" s="6" t="n">
        <f aca="false">PRODUCT(D188,C188)</f>
        <v>7200000</v>
      </c>
      <c r="F188" s="12" t="n">
        <v>20</v>
      </c>
      <c r="G188" s="12"/>
      <c r="H188" s="8" t="n">
        <f aca="false">PRODUCT(C188,F188)</f>
        <v>400000</v>
      </c>
      <c r="I188" s="2" t="n">
        <v>20</v>
      </c>
      <c r="J188" s="1" t="n">
        <v>20</v>
      </c>
      <c r="K188" s="1" t="n">
        <v>1912</v>
      </c>
      <c r="L188" s="1" t="s">
        <v>7</v>
      </c>
      <c r="O188" s="0"/>
      <c r="P188" s="0"/>
      <c r="Q188" s="0"/>
    </row>
    <row r="189" customFormat="false" ht="12.75" hidden="false" customHeight="false" outlineLevel="0" collapsed="false">
      <c r="A189" s="4"/>
      <c r="B189" s="0" t="s">
        <v>207</v>
      </c>
      <c r="C189" s="6" t="n">
        <v>60000</v>
      </c>
      <c r="D189" s="6" t="n">
        <v>121</v>
      </c>
      <c r="E189" s="6" t="n">
        <f aca="false">PRODUCT(D189,C189)</f>
        <v>7260000</v>
      </c>
      <c r="F189" s="5" t="n">
        <v>6.25</v>
      </c>
      <c r="G189" s="5"/>
      <c r="H189" s="8" t="n">
        <f aca="false">PRODUCT(C189,F189)</f>
        <v>375000</v>
      </c>
      <c r="I189" s="2" t="n">
        <v>6.25</v>
      </c>
      <c r="J189" s="1" t="n">
        <v>6.25</v>
      </c>
      <c r="K189" s="1" t="n">
        <v>1912</v>
      </c>
      <c r="L189" s="1" t="s">
        <v>60</v>
      </c>
      <c r="O189" s="0"/>
      <c r="P189" s="0"/>
      <c r="Q189" s="0"/>
    </row>
    <row r="190" customFormat="false" ht="12.75" hidden="false" customHeight="false" outlineLevel="0" collapsed="false">
      <c r="A190" s="4"/>
      <c r="B190" s="4" t="s">
        <v>208</v>
      </c>
      <c r="C190" s="6" t="n">
        <v>12000</v>
      </c>
      <c r="D190" s="6" t="n">
        <v>620</v>
      </c>
      <c r="E190" s="6" t="n">
        <f aca="false">PRODUCT(D190,C190)</f>
        <v>7440000</v>
      </c>
      <c r="F190" s="12" t="n">
        <v>20</v>
      </c>
      <c r="G190" s="12"/>
      <c r="H190" s="8" t="n">
        <f aca="false">PRODUCT(C190,F190)</f>
        <v>240000</v>
      </c>
      <c r="I190" s="2" t="n">
        <v>20</v>
      </c>
      <c r="J190" s="1" t="n">
        <v>20</v>
      </c>
      <c r="K190" s="1" t="n">
        <v>1912</v>
      </c>
      <c r="L190" s="1" t="s">
        <v>7</v>
      </c>
      <c r="O190" s="0"/>
      <c r="P190" s="0"/>
      <c r="Q190" s="0"/>
    </row>
    <row r="191" customFormat="false" ht="12.75" hidden="false" customHeight="false" outlineLevel="0" collapsed="false">
      <c r="A191" s="4"/>
      <c r="B191" s="0" t="s">
        <v>209</v>
      </c>
      <c r="C191" s="11" t="n">
        <v>16000</v>
      </c>
      <c r="D191" s="11" t="n">
        <v>471</v>
      </c>
      <c r="E191" s="6" t="n">
        <f aca="false">PRODUCT(D191,C191)</f>
        <v>7536000</v>
      </c>
      <c r="F191" s="5" t="n">
        <v>31.25</v>
      </c>
      <c r="G191" s="5"/>
      <c r="H191" s="8" t="n">
        <f aca="false">PRODUCT(C191,F191)</f>
        <v>500000</v>
      </c>
      <c r="I191" s="2" t="n">
        <v>28.64</v>
      </c>
      <c r="J191" s="2" t="n">
        <v>28.64</v>
      </c>
      <c r="K191" s="2"/>
      <c r="L191" s="0" t="s">
        <v>7</v>
      </c>
      <c r="O191" s="0"/>
      <c r="P191" s="0"/>
      <c r="Q191" s="0"/>
    </row>
    <row r="192" customFormat="false" ht="12.75" hidden="false" customHeight="false" outlineLevel="0" collapsed="false">
      <c r="A192" s="4"/>
      <c r="B192" s="0" t="s">
        <v>210</v>
      </c>
      <c r="C192" s="6" t="n">
        <v>50000</v>
      </c>
      <c r="D192" s="6" t="n">
        <v>152.25</v>
      </c>
      <c r="E192" s="6" t="n">
        <f aca="false">PRODUCT(D192,C192)</f>
        <v>7612500</v>
      </c>
      <c r="F192" s="5" t="n">
        <v>7</v>
      </c>
      <c r="G192" s="5"/>
      <c r="H192" s="8" t="n">
        <f aca="false">PRODUCT(C192,F192)</f>
        <v>350000</v>
      </c>
      <c r="I192" s="2" t="n">
        <v>7</v>
      </c>
      <c r="J192" s="1" t="n">
        <v>7</v>
      </c>
      <c r="K192" s="1" t="n">
        <v>1912</v>
      </c>
      <c r="L192" s="1" t="s">
        <v>7</v>
      </c>
      <c r="O192" s="0"/>
      <c r="P192" s="0"/>
      <c r="Q192" s="0"/>
    </row>
    <row r="193" customFormat="false" ht="12.75" hidden="false" customHeight="false" outlineLevel="0" collapsed="false">
      <c r="A193" s="4"/>
      <c r="B193" s="0" t="s">
        <v>211</v>
      </c>
      <c r="C193" s="6" t="n">
        <v>32000</v>
      </c>
      <c r="D193" s="6" t="n">
        <v>238</v>
      </c>
      <c r="E193" s="6" t="n">
        <f aca="false">PRODUCT(D193,C193)</f>
        <v>7616000</v>
      </c>
      <c r="F193" s="5" t="n">
        <v>15</v>
      </c>
      <c r="G193" s="5"/>
      <c r="H193" s="8" t="n">
        <f aca="false">PRODUCT(C193,F193)</f>
        <v>480000</v>
      </c>
      <c r="I193" s="2" t="n">
        <v>12.5</v>
      </c>
      <c r="J193" s="1" t="n">
        <v>12.5</v>
      </c>
      <c r="K193" s="1" t="n">
        <v>1912</v>
      </c>
      <c r="L193" s="1" t="s">
        <v>7</v>
      </c>
      <c r="O193" s="0"/>
      <c r="P193" s="0"/>
      <c r="Q193" s="0"/>
    </row>
    <row r="194" customFormat="false" ht="12.75" hidden="false" customHeight="false" outlineLevel="0" collapsed="false">
      <c r="A194" s="4"/>
      <c r="B194" s="0" t="s">
        <v>212</v>
      </c>
      <c r="C194" s="6" t="n">
        <v>32000</v>
      </c>
      <c r="D194" s="6" t="n">
        <v>240</v>
      </c>
      <c r="E194" s="6" t="n">
        <f aca="false">PRODUCT(D194,C194)</f>
        <v>7680000</v>
      </c>
      <c r="F194" s="5" t="s">
        <v>1</v>
      </c>
      <c r="G194" s="5"/>
      <c r="H194" s="8" t="n">
        <f aca="false">PRODUCT(C194,F194)</f>
        <v>32000</v>
      </c>
      <c r="I194" s="2" t="s">
        <v>1</v>
      </c>
      <c r="J194" s="1" t="s">
        <v>51</v>
      </c>
      <c r="K194" s="1" t="s">
        <v>1</v>
      </c>
      <c r="L194" s="1" t="s">
        <v>7</v>
      </c>
      <c r="O194" s="0"/>
      <c r="P194" s="0"/>
      <c r="Q194" s="0"/>
    </row>
    <row r="195" customFormat="false" ht="12.75" hidden="false" customHeight="false" outlineLevel="0" collapsed="false">
      <c r="A195" s="4"/>
      <c r="B195" s="4" t="s">
        <v>213</v>
      </c>
      <c r="C195" s="13" t="n">
        <v>116000</v>
      </c>
      <c r="D195" s="3" t="n">
        <v>67.5</v>
      </c>
      <c r="E195" s="6" t="n">
        <f aca="false">PRODUCT(D195,C195)</f>
        <v>7830000</v>
      </c>
      <c r="F195" s="4" t="n">
        <v>14.8</v>
      </c>
      <c r="G195" s="4"/>
      <c r="H195" s="8" t="n">
        <f aca="false">PRODUCT(C195,F195)</f>
        <v>1716800</v>
      </c>
      <c r="I195" s="3" t="n">
        <v>14.8</v>
      </c>
      <c r="J195" s="3" t="n">
        <v>14.8</v>
      </c>
      <c r="K195" s="3" t="n">
        <v>1911</v>
      </c>
      <c r="L195" s="3" t="s">
        <v>60</v>
      </c>
      <c r="O195" s="0"/>
      <c r="P195" s="0"/>
      <c r="Q195" s="0"/>
    </row>
    <row r="196" customFormat="false" ht="12.75" hidden="false" customHeight="false" outlineLevel="0" collapsed="false">
      <c r="A196" s="4"/>
      <c r="B196" s="0" t="s">
        <v>214</v>
      </c>
      <c r="C196" s="6" t="n">
        <v>32000</v>
      </c>
      <c r="D196" s="6" t="n">
        <v>245</v>
      </c>
      <c r="E196" s="6" t="n">
        <f aca="false">PRODUCT(D196,C196)</f>
        <v>7840000</v>
      </c>
      <c r="F196" s="5" t="n">
        <v>12.5</v>
      </c>
      <c r="G196" s="5"/>
      <c r="H196" s="8" t="n">
        <f aca="false">PRODUCT(C196,F196)</f>
        <v>400000</v>
      </c>
      <c r="I196" s="2" t="n">
        <v>12.5</v>
      </c>
      <c r="J196" s="1" t="n">
        <v>12.5</v>
      </c>
      <c r="K196" s="1" t="n">
        <v>1912</v>
      </c>
      <c r="L196" s="1" t="s">
        <v>7</v>
      </c>
      <c r="O196" s="0"/>
      <c r="P196" s="0"/>
      <c r="Q196" s="0"/>
    </row>
    <row r="197" customFormat="false" ht="12.75" hidden="false" customHeight="false" outlineLevel="0" collapsed="false">
      <c r="A197" s="4"/>
      <c r="B197" s="21" t="s">
        <v>215</v>
      </c>
      <c r="C197" s="13" t="n">
        <v>20000</v>
      </c>
      <c r="D197" s="3" t="n">
        <v>395</v>
      </c>
      <c r="E197" s="6" t="n">
        <f aca="false">PRODUCT(D197,C197)</f>
        <v>7900000</v>
      </c>
      <c r="F197" s="23" t="n">
        <v>25</v>
      </c>
      <c r="G197" s="23"/>
      <c r="H197" s="8" t="n">
        <f aca="false">PRODUCT(C197,F197)</f>
        <v>500000</v>
      </c>
      <c r="I197" s="3" t="n">
        <v>25</v>
      </c>
      <c r="J197" s="3" t="n">
        <v>25</v>
      </c>
      <c r="K197" s="3" t="s">
        <v>13</v>
      </c>
      <c r="L197" s="3" t="s">
        <v>7</v>
      </c>
      <c r="O197" s="0"/>
      <c r="P197" s="0"/>
      <c r="Q197" s="0"/>
    </row>
    <row r="198" customFormat="false" ht="12.75" hidden="false" customHeight="false" outlineLevel="0" collapsed="false">
      <c r="A198" s="4"/>
      <c r="B198" s="0" t="s">
        <v>216</v>
      </c>
      <c r="C198" s="6" t="n">
        <v>70000</v>
      </c>
      <c r="D198" s="6" t="n">
        <v>114</v>
      </c>
      <c r="E198" s="6" t="n">
        <f aca="false">PRODUCT(D198,C198)</f>
        <v>7980000</v>
      </c>
      <c r="F198" s="5" t="n">
        <v>7.5</v>
      </c>
      <c r="G198" s="5"/>
      <c r="H198" s="8" t="n">
        <f aca="false">PRODUCT(C198,F198)</f>
        <v>525000</v>
      </c>
      <c r="I198" s="2" t="n">
        <v>7.5</v>
      </c>
      <c r="J198" s="1" t="n">
        <v>7.5</v>
      </c>
      <c r="K198" s="1" t="n">
        <v>1912</v>
      </c>
      <c r="L198" s="1" t="s">
        <v>7</v>
      </c>
      <c r="O198" s="0"/>
      <c r="P198" s="0"/>
      <c r="Q198" s="0"/>
    </row>
    <row r="199" customFormat="false" ht="12.75" hidden="false" customHeight="false" outlineLevel="0" collapsed="false">
      <c r="A199" s="4"/>
      <c r="B199" s="21" t="s">
        <v>217</v>
      </c>
      <c r="C199" s="13" t="n">
        <v>15264</v>
      </c>
      <c r="D199" s="3" t="n">
        <v>527</v>
      </c>
      <c r="E199" s="6" t="n">
        <f aca="false">PRODUCT(D199,C199)</f>
        <v>8044128</v>
      </c>
      <c r="F199" s="12" t="n">
        <v>25</v>
      </c>
      <c r="G199" s="5"/>
      <c r="H199" s="8" t="n">
        <f aca="false">PRODUCT(C199,F199)</f>
        <v>381600</v>
      </c>
      <c r="I199" s="3"/>
      <c r="J199" s="3"/>
      <c r="K199" s="3"/>
      <c r="L199" s="3"/>
      <c r="O199" s="0"/>
      <c r="P199" s="0"/>
      <c r="Q199" s="0"/>
    </row>
    <row r="200" customFormat="false" ht="12.75" hidden="false" customHeight="false" outlineLevel="0" collapsed="false">
      <c r="A200" s="4"/>
      <c r="B200" s="4" t="s">
        <v>218</v>
      </c>
      <c r="C200" s="13" t="n">
        <v>20000</v>
      </c>
      <c r="D200" s="3" t="n">
        <v>420</v>
      </c>
      <c r="E200" s="6" t="n">
        <f aca="false">PRODUCT(D200,C200)</f>
        <v>8400000</v>
      </c>
      <c r="F200" s="4" t="n">
        <v>25</v>
      </c>
      <c r="G200" s="4" t="s">
        <v>13</v>
      </c>
      <c r="H200" s="8" t="n">
        <f aca="false">PRODUCT(C200,F200)</f>
        <v>500000</v>
      </c>
      <c r="I200" s="3" t="n">
        <v>25</v>
      </c>
      <c r="J200" s="3" t="n">
        <v>25</v>
      </c>
      <c r="K200" s="3" t="s">
        <v>13</v>
      </c>
      <c r="L200" s="3" t="s">
        <v>2</v>
      </c>
      <c r="O200" s="0"/>
      <c r="P200" s="0"/>
      <c r="Q200" s="0"/>
    </row>
    <row r="201" customFormat="false" ht="12.75" hidden="false" customHeight="false" outlineLevel="0" collapsed="false">
      <c r="A201" s="4"/>
      <c r="B201" s="4" t="s">
        <v>219</v>
      </c>
      <c r="C201" s="13" t="n">
        <v>1200000</v>
      </c>
      <c r="D201" s="3" t="n">
        <v>7</v>
      </c>
      <c r="E201" s="6" t="n">
        <f aca="false">PRODUCT(D201,C201)</f>
        <v>8400000</v>
      </c>
      <c r="F201" s="4" t="s">
        <v>1</v>
      </c>
      <c r="G201" s="4"/>
      <c r="H201" s="8" t="n">
        <f aca="false">PRODUCT(C201,F201)</f>
        <v>1200000</v>
      </c>
      <c r="I201" s="3" t="s">
        <v>1</v>
      </c>
      <c r="J201" s="3" t="s">
        <v>1</v>
      </c>
      <c r="K201" s="3" t="s">
        <v>1</v>
      </c>
      <c r="L201" s="3" t="s">
        <v>2</v>
      </c>
      <c r="O201" s="0"/>
      <c r="P201" s="0"/>
      <c r="Q201" s="0"/>
    </row>
    <row r="202" customFormat="false" ht="12.75" hidden="false" customHeight="false" outlineLevel="0" collapsed="false">
      <c r="A202" s="4"/>
      <c r="B202" s="0" t="s">
        <v>220</v>
      </c>
      <c r="C202" s="6" t="n">
        <v>51600</v>
      </c>
      <c r="D202" s="7" t="n">
        <v>166</v>
      </c>
      <c r="E202" s="6" t="n">
        <f aca="false">PRODUCT(D202,C202)</f>
        <v>8565600</v>
      </c>
      <c r="F202" s="5" t="n">
        <v>8.5</v>
      </c>
      <c r="G202" s="5"/>
      <c r="H202" s="8" t="n">
        <f aca="false">PRODUCT(C202,F202)</f>
        <v>438600</v>
      </c>
      <c r="I202" s="2" t="n">
        <v>8.5</v>
      </c>
      <c r="J202" s="1" t="n">
        <v>8.5</v>
      </c>
      <c r="K202" s="1" t="n">
        <v>1912</v>
      </c>
      <c r="L202" s="1" t="s">
        <v>7</v>
      </c>
      <c r="O202" s="0"/>
      <c r="P202" s="0"/>
      <c r="Q202" s="0"/>
    </row>
    <row r="203" customFormat="false" ht="12.75" hidden="false" customHeight="false" outlineLevel="0" collapsed="false">
      <c r="A203" s="4"/>
      <c r="B203" s="0" t="s">
        <v>221</v>
      </c>
      <c r="C203" s="9" t="n">
        <v>50000</v>
      </c>
      <c r="D203" s="7" t="n">
        <v>172</v>
      </c>
      <c r="E203" s="6" t="n">
        <f aca="false">PRODUCT(D203,C203)</f>
        <v>8600000</v>
      </c>
      <c r="F203" s="5" t="n">
        <v>10</v>
      </c>
      <c r="G203" s="5"/>
      <c r="H203" s="8" t="n">
        <f aca="false">PRODUCT(C203,F203)</f>
        <v>500000</v>
      </c>
      <c r="I203" s="2" t="n">
        <v>10</v>
      </c>
      <c r="J203" s="1" t="n">
        <v>10</v>
      </c>
      <c r="K203" s="1" t="s">
        <v>13</v>
      </c>
      <c r="L203" s="1" t="s">
        <v>60</v>
      </c>
      <c r="O203" s="0"/>
      <c r="P203" s="0"/>
      <c r="Q203" s="0"/>
    </row>
    <row r="204" customFormat="false" ht="12.75" hidden="false" customHeight="false" outlineLevel="0" collapsed="false">
      <c r="A204" s="4"/>
      <c r="B204" s="4" t="s">
        <v>222</v>
      </c>
      <c r="C204" s="6" t="n">
        <v>13000</v>
      </c>
      <c r="D204" s="6" t="n">
        <v>665</v>
      </c>
      <c r="E204" s="6" t="n">
        <f aca="false">PRODUCT(D204,C204)</f>
        <v>8645000</v>
      </c>
      <c r="F204" s="12" t="n">
        <v>40</v>
      </c>
      <c r="G204" s="12"/>
      <c r="H204" s="8" t="n">
        <f aca="false">PRODUCT(C204,F204)</f>
        <v>520000</v>
      </c>
      <c r="I204" s="2" t="n">
        <v>22</v>
      </c>
      <c r="J204" s="1" t="n">
        <v>40</v>
      </c>
      <c r="K204" s="1" t="n">
        <v>1912</v>
      </c>
      <c r="L204" s="1" t="s">
        <v>7</v>
      </c>
      <c r="O204" s="0"/>
      <c r="P204" s="0"/>
      <c r="Q204" s="0"/>
    </row>
    <row r="205" customFormat="false" ht="12.75" hidden="false" customHeight="false" outlineLevel="0" collapsed="false">
      <c r="A205" s="4"/>
      <c r="B205" s="0" t="s">
        <v>223</v>
      </c>
      <c r="C205" s="11" t="n">
        <v>4000</v>
      </c>
      <c r="D205" s="11" t="n">
        <v>2190</v>
      </c>
      <c r="E205" s="6" t="n">
        <f aca="false">PRODUCT(D205,C205)</f>
        <v>8760000</v>
      </c>
      <c r="F205" s="5" t="n">
        <v>52.083</v>
      </c>
      <c r="G205" s="5"/>
      <c r="H205" s="8" t="n">
        <f aca="false">PRODUCT(C205,F205)</f>
        <v>208332</v>
      </c>
      <c r="I205" s="2" t="n">
        <v>46.875</v>
      </c>
      <c r="J205" s="2" t="n">
        <v>46.875</v>
      </c>
      <c r="K205" s="2"/>
      <c r="L205" s="0" t="s">
        <v>7</v>
      </c>
      <c r="O205" s="0"/>
      <c r="P205" s="0"/>
      <c r="Q205" s="0"/>
    </row>
    <row r="206" customFormat="false" ht="12.75" hidden="false" customHeight="false" outlineLevel="0" collapsed="false">
      <c r="A206" s="4"/>
      <c r="B206" s="4" t="s">
        <v>224</v>
      </c>
      <c r="C206" s="6" t="n">
        <v>7000</v>
      </c>
      <c r="D206" s="6" t="n">
        <v>1265</v>
      </c>
      <c r="E206" s="6" t="n">
        <f aca="false">PRODUCT(D206,C206)</f>
        <v>8855000</v>
      </c>
      <c r="F206" s="12" t="n">
        <v>75</v>
      </c>
      <c r="G206" s="12"/>
      <c r="H206" s="8" t="n">
        <f aca="false">PRODUCT(C206,F206)</f>
        <v>525000</v>
      </c>
      <c r="I206" s="2" t="n">
        <v>55</v>
      </c>
      <c r="J206" s="1" t="n">
        <v>75</v>
      </c>
      <c r="K206" s="1" t="n">
        <v>1912</v>
      </c>
      <c r="L206" s="1" t="s">
        <v>7</v>
      </c>
      <c r="O206" s="0"/>
      <c r="P206" s="0"/>
      <c r="Q206" s="0"/>
    </row>
    <row r="207" customFormat="false" ht="12.75" hidden="false" customHeight="false" outlineLevel="0" collapsed="false">
      <c r="A207" s="4"/>
      <c r="B207" s="0" t="s">
        <v>225</v>
      </c>
      <c r="C207" s="6" t="n">
        <v>30000</v>
      </c>
      <c r="D207" s="6" t="n">
        <v>296</v>
      </c>
      <c r="E207" s="6" t="n">
        <f aca="false">PRODUCT(D207,C207)</f>
        <v>8880000</v>
      </c>
      <c r="F207" s="5" t="n">
        <v>10</v>
      </c>
      <c r="G207" s="5"/>
      <c r="H207" s="8" t="n">
        <f aca="false">PRODUCT(C207,F207)</f>
        <v>300000</v>
      </c>
      <c r="I207" s="2" t="n">
        <v>10</v>
      </c>
      <c r="J207" s="1" t="n">
        <v>10</v>
      </c>
      <c r="K207" s="1" t="n">
        <v>1912</v>
      </c>
      <c r="L207" s="1" t="s">
        <v>7</v>
      </c>
      <c r="O207" s="0"/>
      <c r="P207" s="0"/>
      <c r="Q207" s="0"/>
    </row>
    <row r="208" customFormat="false" ht="12.75" hidden="false" customHeight="false" outlineLevel="0" collapsed="false">
      <c r="A208" s="4"/>
      <c r="B208" s="4" t="s">
        <v>226</v>
      </c>
      <c r="C208" s="6" t="n">
        <v>9500</v>
      </c>
      <c r="D208" s="6" t="n">
        <v>948</v>
      </c>
      <c r="E208" s="6" t="n">
        <f aca="false">PRODUCT(D208,C208)</f>
        <v>9006000</v>
      </c>
      <c r="F208" s="12" t="n">
        <v>40</v>
      </c>
      <c r="G208" s="12"/>
      <c r="H208" s="8" t="n">
        <f aca="false">PRODUCT(C208,F208)</f>
        <v>380000</v>
      </c>
      <c r="I208" s="2" t="n">
        <v>10</v>
      </c>
      <c r="J208" s="1" t="n">
        <v>60</v>
      </c>
      <c r="K208" s="1" t="n">
        <v>1912</v>
      </c>
      <c r="L208" s="1" t="s">
        <v>7</v>
      </c>
      <c r="O208" s="0"/>
      <c r="P208" s="0"/>
      <c r="Q208" s="0"/>
    </row>
    <row r="209" customFormat="false" ht="12.75" hidden="false" customHeight="false" outlineLevel="0" collapsed="false">
      <c r="A209" s="4"/>
      <c r="B209" s="0" t="s">
        <v>227</v>
      </c>
      <c r="C209" s="6" t="n">
        <v>82000</v>
      </c>
      <c r="D209" s="7" t="n">
        <v>110</v>
      </c>
      <c r="E209" s="6" t="n">
        <f aca="false">PRODUCT(D209,C209)</f>
        <v>9020000</v>
      </c>
      <c r="F209" s="5" t="n">
        <v>4.687</v>
      </c>
      <c r="G209" s="5"/>
      <c r="H209" s="8" t="n">
        <f aca="false">PRODUCT(C209,F209)</f>
        <v>384334</v>
      </c>
      <c r="I209" s="2" t="n">
        <v>2.64</v>
      </c>
      <c r="J209" s="1" t="n">
        <v>4.687</v>
      </c>
      <c r="K209" s="1" t="n">
        <v>1912</v>
      </c>
      <c r="L209" s="1" t="s">
        <v>2</v>
      </c>
      <c r="O209" s="0"/>
      <c r="P209" s="0"/>
      <c r="Q209" s="0"/>
    </row>
    <row r="210" customFormat="false" ht="12.75" hidden="false" customHeight="false" outlineLevel="0" collapsed="false">
      <c r="A210" s="4"/>
      <c r="B210" s="0" t="s">
        <v>228</v>
      </c>
      <c r="C210" s="6" t="n">
        <v>9000</v>
      </c>
      <c r="D210" s="6" t="n">
        <v>1020</v>
      </c>
      <c r="E210" s="6" t="n">
        <f aca="false">PRODUCT(D210,C210)</f>
        <v>9180000</v>
      </c>
      <c r="F210" s="5" t="n">
        <f aca="false">25+25</f>
        <v>50</v>
      </c>
      <c r="G210" s="5"/>
      <c r="H210" s="8" t="n">
        <f aca="false">PRODUCT(C210,F210)</f>
        <v>450000</v>
      </c>
      <c r="I210" s="2" t="n">
        <v>25</v>
      </c>
      <c r="J210" s="1" t="n">
        <v>50</v>
      </c>
      <c r="K210" s="1" t="s">
        <v>13</v>
      </c>
      <c r="L210" s="1" t="s">
        <v>7</v>
      </c>
      <c r="O210" s="0"/>
      <c r="P210" s="0"/>
      <c r="Q210" s="0"/>
    </row>
    <row r="211" customFormat="false" ht="12.75" hidden="false" customHeight="false" outlineLevel="0" collapsed="false">
      <c r="A211" s="4"/>
      <c r="B211" s="4" t="s">
        <v>229</v>
      </c>
      <c r="C211" s="6" t="n">
        <v>20000</v>
      </c>
      <c r="D211" s="6" t="n">
        <v>465</v>
      </c>
      <c r="E211" s="6" t="n">
        <f aca="false">PRODUCT(D211,C211)</f>
        <v>9300000</v>
      </c>
      <c r="F211" s="12" t="n">
        <v>15</v>
      </c>
      <c r="G211" s="12" t="s">
        <v>13</v>
      </c>
      <c r="H211" s="8" t="n">
        <f aca="false">PRODUCT(C211,F211)</f>
        <v>300000</v>
      </c>
      <c r="I211" s="2" t="n">
        <v>10</v>
      </c>
      <c r="J211" s="1" t="n">
        <v>15</v>
      </c>
      <c r="K211" s="1" t="s">
        <v>13</v>
      </c>
      <c r="L211" s="1" t="s">
        <v>2</v>
      </c>
      <c r="O211" s="0"/>
      <c r="P211" s="0"/>
      <c r="Q211" s="0"/>
    </row>
    <row r="212" customFormat="false" ht="12.75" hidden="false" customHeight="false" outlineLevel="0" collapsed="false">
      <c r="A212" s="4"/>
      <c r="B212" s="4" t="s">
        <v>230</v>
      </c>
      <c r="C212" s="6" t="n">
        <v>20000</v>
      </c>
      <c r="D212" s="6" t="n">
        <v>470</v>
      </c>
      <c r="E212" s="6" t="n">
        <f aca="false">PRODUCT(D212,C212)</f>
        <v>9400000</v>
      </c>
      <c r="F212" s="12" t="n">
        <v>25</v>
      </c>
      <c r="G212" s="12" t="s">
        <v>13</v>
      </c>
      <c r="H212" s="8" t="n">
        <f aca="false">PRODUCT(C212,F212)</f>
        <v>500000</v>
      </c>
      <c r="I212" s="2" t="n">
        <v>25</v>
      </c>
      <c r="J212" s="1" t="n">
        <v>25</v>
      </c>
      <c r="K212" s="1" t="s">
        <v>13</v>
      </c>
      <c r="L212" s="1" t="s">
        <v>7</v>
      </c>
      <c r="O212" s="0"/>
      <c r="P212" s="0"/>
      <c r="Q212" s="0"/>
    </row>
    <row r="213" customFormat="false" ht="12.75" hidden="false" customHeight="false" outlineLevel="0" collapsed="false">
      <c r="A213" s="4"/>
      <c r="B213" s="12" t="s">
        <v>231</v>
      </c>
      <c r="C213" s="9" t="n">
        <v>20000</v>
      </c>
      <c r="D213" s="9" t="n">
        <v>471</v>
      </c>
      <c r="E213" s="6" t="n">
        <f aca="false">PRODUCT(D213,C213)</f>
        <v>9420000</v>
      </c>
      <c r="F213" s="12" t="n">
        <v>22.5</v>
      </c>
      <c r="G213" s="12"/>
      <c r="H213" s="8" t="n">
        <f aca="false">PRODUCT(C213,F213)</f>
        <v>450000</v>
      </c>
      <c r="I213" s="2" t="n">
        <v>11.25</v>
      </c>
      <c r="J213" s="5" t="n">
        <v>22.5</v>
      </c>
      <c r="K213" s="5"/>
      <c r="L213" s="5" t="s">
        <v>7</v>
      </c>
      <c r="O213" s="0"/>
      <c r="P213" s="0"/>
      <c r="Q213" s="0"/>
    </row>
    <row r="214" customFormat="false" ht="12.75" hidden="false" customHeight="false" outlineLevel="0" collapsed="false">
      <c r="A214" s="4"/>
      <c r="B214" s="5" t="s">
        <v>232</v>
      </c>
      <c r="C214" s="11" t="n">
        <v>18000</v>
      </c>
      <c r="D214" s="1" t="n">
        <v>525</v>
      </c>
      <c r="E214" s="6" t="n">
        <f aca="false">PRODUCT(D214,C214)</f>
        <v>9450000</v>
      </c>
      <c r="F214" s="5" t="n">
        <v>10</v>
      </c>
      <c r="G214" s="5"/>
      <c r="H214" s="8" t="n">
        <f aca="false">PRODUCT(C214,F214)</f>
        <v>180000</v>
      </c>
      <c r="I214" s="1" t="n">
        <v>10</v>
      </c>
      <c r="J214" s="1" t="n">
        <v>30</v>
      </c>
      <c r="K214" s="1" t="n">
        <v>1912</v>
      </c>
      <c r="L214" s="1" t="s">
        <v>2</v>
      </c>
      <c r="O214" s="0"/>
      <c r="P214" s="0"/>
      <c r="Q214" s="0"/>
    </row>
    <row r="215" customFormat="false" ht="12.75" hidden="false" customHeight="false" outlineLevel="0" collapsed="false">
      <c r="A215" s="4"/>
      <c r="B215" s="4" t="s">
        <v>233</v>
      </c>
      <c r="C215" s="27" t="n">
        <v>27000</v>
      </c>
      <c r="D215" s="3" t="n">
        <v>350</v>
      </c>
      <c r="E215" s="6" t="n">
        <f aca="false">PRODUCT(D215,C215)</f>
        <v>9450000</v>
      </c>
      <c r="F215" s="4" t="n">
        <f aca="false">8+12</f>
        <v>20</v>
      </c>
      <c r="G215" s="4"/>
      <c r="H215" s="8" t="n">
        <f aca="false">PRODUCT(C215,F215)</f>
        <v>540000</v>
      </c>
      <c r="I215" s="3" t="n">
        <v>12</v>
      </c>
      <c r="J215" s="3" t="n">
        <v>20</v>
      </c>
      <c r="K215" s="3" t="n">
        <v>1912</v>
      </c>
      <c r="L215" s="3" t="s">
        <v>2</v>
      </c>
      <c r="O215" s="0"/>
      <c r="P215" s="0"/>
      <c r="Q215" s="0"/>
    </row>
    <row r="216" customFormat="false" ht="12.75" hidden="false" customHeight="false" outlineLevel="0" collapsed="false">
      <c r="A216" s="4"/>
      <c r="B216" s="4" t="s">
        <v>234</v>
      </c>
      <c r="C216" s="6" t="n">
        <v>19200</v>
      </c>
      <c r="D216" s="6" t="n">
        <v>494</v>
      </c>
      <c r="E216" s="6" t="n">
        <f aca="false">PRODUCT(D216,C216)</f>
        <v>9484800</v>
      </c>
      <c r="F216" s="12" t="n">
        <v>25</v>
      </c>
      <c r="G216" s="12"/>
      <c r="H216" s="8" t="n">
        <f aca="false">PRODUCT(C216,F216)</f>
        <v>480000</v>
      </c>
      <c r="I216" s="2" t="n">
        <v>10</v>
      </c>
      <c r="J216" s="1" t="n">
        <v>30</v>
      </c>
      <c r="K216" s="1" t="n">
        <v>1912</v>
      </c>
      <c r="L216" s="1" t="s">
        <v>7</v>
      </c>
      <c r="O216" s="0"/>
      <c r="P216" s="0"/>
      <c r="Q216" s="0"/>
    </row>
    <row r="217" customFormat="false" ht="12.75" hidden="false" customHeight="false" outlineLevel="0" collapsed="false">
      <c r="A217" s="4"/>
      <c r="B217" s="0" t="s">
        <v>235</v>
      </c>
      <c r="C217" s="6" t="n">
        <v>18000</v>
      </c>
      <c r="D217" s="6" t="n">
        <v>530</v>
      </c>
      <c r="E217" s="6" t="n">
        <f aca="false">PRODUCT(D217,C217)</f>
        <v>9540000</v>
      </c>
      <c r="F217" s="5" t="n">
        <v>20</v>
      </c>
      <c r="G217" s="5"/>
      <c r="H217" s="8" t="n">
        <f aca="false">PRODUCT(C217,F217)</f>
        <v>360000</v>
      </c>
      <c r="I217" s="2" t="n">
        <v>30</v>
      </c>
      <c r="J217" s="1" t="n">
        <v>30</v>
      </c>
      <c r="K217" s="1" t="n">
        <v>1912</v>
      </c>
      <c r="L217" s="1" t="s">
        <v>7</v>
      </c>
      <c r="O217" s="0"/>
      <c r="P217" s="0"/>
      <c r="Q217" s="0"/>
    </row>
    <row r="218" customFormat="false" ht="12.75" hidden="false" customHeight="false" outlineLevel="0" collapsed="false">
      <c r="A218" s="4"/>
      <c r="B218" s="0" t="s">
        <v>236</v>
      </c>
      <c r="C218" s="11" t="n">
        <v>10000</v>
      </c>
      <c r="D218" s="11" t="n">
        <v>955</v>
      </c>
      <c r="E218" s="6" t="n">
        <f aca="false">PRODUCT(D218,C218)</f>
        <v>9550000</v>
      </c>
      <c r="F218" s="5" t="n">
        <v>25</v>
      </c>
      <c r="G218" s="5"/>
      <c r="H218" s="8" t="n">
        <f aca="false">PRODUCT(C218,F218)</f>
        <v>250000</v>
      </c>
      <c r="I218" s="2" t="n">
        <v>22.5</v>
      </c>
      <c r="J218" s="2" t="n">
        <v>22.5</v>
      </c>
      <c r="K218" s="2"/>
      <c r="L218" s="0" t="s">
        <v>7</v>
      </c>
      <c r="O218" s="0"/>
      <c r="P218" s="0"/>
      <c r="Q218" s="0"/>
    </row>
    <row r="219" customFormat="false" ht="12.75" hidden="false" customHeight="false" outlineLevel="0" collapsed="false">
      <c r="A219" s="4"/>
      <c r="B219" s="0" t="s">
        <v>237</v>
      </c>
      <c r="C219" s="6" t="n">
        <v>25000</v>
      </c>
      <c r="D219" s="6" t="n">
        <v>385</v>
      </c>
      <c r="E219" s="6" t="n">
        <f aca="false">PRODUCT(D219,C219)</f>
        <v>9625000</v>
      </c>
      <c r="F219" s="5" t="n">
        <v>20</v>
      </c>
      <c r="G219" s="5"/>
      <c r="H219" s="8" t="n">
        <f aca="false">PRODUCT(C219,F219)</f>
        <v>500000</v>
      </c>
      <c r="I219" s="2" t="n">
        <v>15</v>
      </c>
      <c r="J219" s="1" t="n">
        <v>15</v>
      </c>
      <c r="K219" s="1" t="n">
        <v>1912</v>
      </c>
      <c r="L219" s="1" t="s">
        <v>7</v>
      </c>
      <c r="O219" s="0"/>
      <c r="P219" s="0"/>
      <c r="Q219" s="0"/>
    </row>
    <row r="220" customFormat="false" ht="12.75" hidden="false" customHeight="false" outlineLevel="0" collapsed="false">
      <c r="A220" s="4"/>
      <c r="B220" s="0" t="s">
        <v>238</v>
      </c>
      <c r="C220" s="6" t="n">
        <v>20000</v>
      </c>
      <c r="D220" s="7" t="n">
        <v>483</v>
      </c>
      <c r="E220" s="6" t="n">
        <f aca="false">PRODUCT(D220,C220)</f>
        <v>9660000</v>
      </c>
      <c r="F220" s="14" t="n">
        <v>6.25</v>
      </c>
      <c r="G220" s="5"/>
      <c r="H220" s="8" t="n">
        <f aca="false">PRODUCT(C220,F220)</f>
        <v>125000</v>
      </c>
      <c r="I220" s="2" t="n">
        <v>6.25</v>
      </c>
      <c r="J220" s="1" t="n">
        <v>6.25</v>
      </c>
      <c r="K220" s="1" t="s">
        <v>19</v>
      </c>
      <c r="L220" s="1" t="s">
        <v>7</v>
      </c>
      <c r="O220" s="0"/>
      <c r="P220" s="0"/>
      <c r="Q220" s="0"/>
    </row>
    <row r="221" customFormat="false" ht="12.75" hidden="false" customHeight="false" outlineLevel="0" collapsed="false">
      <c r="A221" s="4"/>
      <c r="B221" s="4" t="s">
        <v>239</v>
      </c>
      <c r="C221" s="6" t="n">
        <v>21000</v>
      </c>
      <c r="D221" s="6" t="n">
        <v>460</v>
      </c>
      <c r="E221" s="6" t="n">
        <f aca="false">PRODUCT(D221,C221)</f>
        <v>9660000</v>
      </c>
      <c r="F221" s="12" t="n">
        <v>15</v>
      </c>
      <c r="G221" s="12"/>
      <c r="H221" s="8" t="n">
        <f aca="false">PRODUCT(C221,F221)</f>
        <v>315000</v>
      </c>
      <c r="I221" s="2" t="n">
        <v>12.5</v>
      </c>
      <c r="J221" s="1" t="n">
        <v>12.5</v>
      </c>
      <c r="K221" s="1" t="n">
        <v>1912</v>
      </c>
      <c r="L221" s="1" t="s">
        <v>7</v>
      </c>
      <c r="O221" s="0"/>
      <c r="P221" s="0"/>
      <c r="Q221" s="0"/>
    </row>
    <row r="222" customFormat="false" ht="12.75" hidden="false" customHeight="false" outlineLevel="0" collapsed="false">
      <c r="A222" s="4"/>
      <c r="B222" s="0" t="s">
        <v>240</v>
      </c>
      <c r="C222" s="6" t="n">
        <v>44000</v>
      </c>
      <c r="D222" s="6" t="n">
        <v>221</v>
      </c>
      <c r="E222" s="6" t="n">
        <f aca="false">PRODUCT(D222,C222)</f>
        <v>9724000</v>
      </c>
      <c r="F222" s="5" t="n">
        <v>8.5</v>
      </c>
      <c r="G222" s="5"/>
      <c r="H222" s="8" t="n">
        <f aca="false">PRODUCT(C222,F222)</f>
        <v>374000</v>
      </c>
      <c r="I222" s="2" t="n">
        <v>8.5</v>
      </c>
      <c r="J222" s="1" t="n">
        <v>8.5</v>
      </c>
      <c r="K222" s="1" t="n">
        <v>1912</v>
      </c>
      <c r="L222" s="1" t="s">
        <v>7</v>
      </c>
      <c r="O222" s="0"/>
      <c r="P222" s="0"/>
      <c r="Q222" s="0"/>
    </row>
    <row r="223" customFormat="false" ht="12.75" hidden="false" customHeight="false" outlineLevel="0" collapsed="false">
      <c r="A223" s="4"/>
      <c r="B223" s="21" t="s">
        <v>241</v>
      </c>
      <c r="C223" s="6" t="n">
        <v>19310</v>
      </c>
      <c r="D223" s="6" t="n">
        <v>515</v>
      </c>
      <c r="E223" s="6" t="n">
        <f aca="false">PRODUCT(D223,C223)</f>
        <v>9944650</v>
      </c>
      <c r="F223" s="22" t="n">
        <v>25</v>
      </c>
      <c r="G223" s="23"/>
      <c r="H223" s="8" t="n">
        <f aca="false">PRODUCT(C223,F223)</f>
        <v>482750</v>
      </c>
      <c r="I223" s="2" t="n">
        <v>12.5</v>
      </c>
      <c r="J223" s="1" t="n">
        <v>25</v>
      </c>
      <c r="K223" s="1" t="s">
        <v>1</v>
      </c>
      <c r="L223" s="1" t="s">
        <v>2</v>
      </c>
      <c r="N223" s="1" t="s">
        <v>17</v>
      </c>
      <c r="O223" s="0"/>
      <c r="P223" s="0"/>
      <c r="Q223" s="0"/>
    </row>
    <row r="224" customFormat="false" ht="12.75" hidden="false" customHeight="false" outlineLevel="0" collapsed="false">
      <c r="A224" s="4"/>
      <c r="B224" s="4" t="s">
        <v>242</v>
      </c>
      <c r="C224" s="13" t="n">
        <v>9000</v>
      </c>
      <c r="D224" s="3" t="n">
        <v>1110</v>
      </c>
      <c r="E224" s="6" t="n">
        <f aca="false">PRODUCT(D224,C224)</f>
        <v>9990000</v>
      </c>
      <c r="F224" s="4" t="n">
        <v>62.5</v>
      </c>
      <c r="G224" s="4"/>
      <c r="H224" s="8" t="n">
        <f aca="false">PRODUCT(C224,F224)</f>
        <v>562500</v>
      </c>
      <c r="I224" s="3" t="n">
        <v>25</v>
      </c>
      <c r="J224" s="3" t="n">
        <v>62.5</v>
      </c>
      <c r="K224" s="3" t="n">
        <v>1912</v>
      </c>
      <c r="L224" s="3" t="s">
        <v>2</v>
      </c>
      <c r="O224" s="0"/>
      <c r="P224" s="0"/>
      <c r="Q224" s="0"/>
    </row>
    <row r="225" customFormat="false" ht="12.75" hidden="false" customHeight="false" outlineLevel="0" collapsed="false">
      <c r="A225" s="4"/>
      <c r="B225" s="4" t="s">
        <v>243</v>
      </c>
      <c r="C225" s="11" t="n">
        <v>40000</v>
      </c>
      <c r="D225" s="1" t="n">
        <v>251</v>
      </c>
      <c r="E225" s="6" t="n">
        <f aca="false">PRODUCT(D225,C225)</f>
        <v>10040000</v>
      </c>
      <c r="F225" s="12" t="n">
        <v>12.5</v>
      </c>
      <c r="G225" s="12" t="s">
        <v>13</v>
      </c>
      <c r="H225" s="8" t="n">
        <f aca="false">PRODUCT(C225,F225)</f>
        <v>500000</v>
      </c>
      <c r="I225" s="1" t="n">
        <v>12.5</v>
      </c>
      <c r="J225" s="1" t="n">
        <v>12.5</v>
      </c>
      <c r="K225" s="1" t="s">
        <v>13</v>
      </c>
      <c r="L225" s="1" t="s">
        <v>7</v>
      </c>
      <c r="O225" s="0"/>
      <c r="P225" s="0"/>
      <c r="Q225" s="0"/>
    </row>
    <row r="226" customFormat="false" ht="12.75" hidden="false" customHeight="false" outlineLevel="0" collapsed="false">
      <c r="A226" s="4"/>
      <c r="B226" s="4" t="s">
        <v>244</v>
      </c>
      <c r="C226" s="6" t="n">
        <v>17500</v>
      </c>
      <c r="D226" s="6" t="n">
        <v>575</v>
      </c>
      <c r="E226" s="6" t="n">
        <f aca="false">PRODUCT(D226,C226)</f>
        <v>10062500</v>
      </c>
      <c r="F226" s="12" t="n">
        <v>35</v>
      </c>
      <c r="G226" s="12"/>
      <c r="H226" s="8" t="n">
        <f aca="false">PRODUCT(C226,F226)</f>
        <v>612500</v>
      </c>
      <c r="I226" s="2" t="n">
        <v>35</v>
      </c>
      <c r="J226" s="1" t="n">
        <v>35</v>
      </c>
      <c r="K226" s="1" t="n">
        <v>1912</v>
      </c>
      <c r="L226" s="1" t="s">
        <v>7</v>
      </c>
      <c r="O226" s="0"/>
      <c r="P226" s="0"/>
      <c r="Q226" s="0"/>
    </row>
    <row r="227" customFormat="false" ht="12.75" hidden="false" customHeight="false" outlineLevel="0" collapsed="false">
      <c r="A227" s="4"/>
      <c r="B227" s="0" t="s">
        <v>245</v>
      </c>
      <c r="C227" s="6" t="n">
        <v>12000</v>
      </c>
      <c r="D227" s="7" t="n">
        <v>845</v>
      </c>
      <c r="E227" s="6" t="n">
        <f aca="false">PRODUCT(D227,C227)</f>
        <v>10140000</v>
      </c>
      <c r="F227" s="5" t="n">
        <f aca="false">3.125+11.875</f>
        <v>15</v>
      </c>
      <c r="G227" s="5"/>
      <c r="H227" s="8" t="n">
        <f aca="false">PRODUCT(C227,F227)</f>
        <v>180000</v>
      </c>
      <c r="I227" s="2" t="n">
        <v>11.875</v>
      </c>
      <c r="J227" s="1" t="n">
        <v>15</v>
      </c>
      <c r="K227" s="1" t="s">
        <v>13</v>
      </c>
      <c r="L227" s="1" t="s">
        <v>7</v>
      </c>
      <c r="O227" s="0"/>
      <c r="P227" s="0"/>
      <c r="Q227" s="0"/>
    </row>
    <row r="228" customFormat="false" ht="12.75" hidden="false" customHeight="false" outlineLevel="0" collapsed="false">
      <c r="A228" s="4"/>
      <c r="B228" s="0" t="s">
        <v>246</v>
      </c>
      <c r="C228" s="11" t="n">
        <v>10000</v>
      </c>
      <c r="D228" s="11" t="n">
        <v>1022</v>
      </c>
      <c r="E228" s="6" t="n">
        <f aca="false">PRODUCT(D228,C228)</f>
        <v>10220000</v>
      </c>
      <c r="F228" s="5" t="n">
        <v>62.5</v>
      </c>
      <c r="G228" s="5"/>
      <c r="H228" s="8" t="n">
        <f aca="false">PRODUCT(C228,F228)</f>
        <v>625000</v>
      </c>
      <c r="I228" s="2" t="n">
        <v>52.08</v>
      </c>
      <c r="J228" s="2" t="n">
        <v>52.08</v>
      </c>
      <c r="K228" s="2"/>
      <c r="L228" s="0" t="s">
        <v>7</v>
      </c>
      <c r="O228" s="17"/>
      <c r="P228" s="17"/>
      <c r="Q228" s="17"/>
    </row>
    <row r="229" customFormat="false" ht="12.75" hidden="false" customHeight="false" outlineLevel="0" collapsed="false">
      <c r="A229" s="4"/>
      <c r="B229" s="0" t="s">
        <v>247</v>
      </c>
      <c r="C229" s="6" t="n">
        <v>40000</v>
      </c>
      <c r="D229" s="6" t="n">
        <v>257</v>
      </c>
      <c r="E229" s="6" t="n">
        <f aca="false">PRODUCT(D229,C229)</f>
        <v>10280000</v>
      </c>
      <c r="F229" s="5" t="n">
        <v>12.5</v>
      </c>
      <c r="G229" s="5" t="s">
        <v>13</v>
      </c>
      <c r="H229" s="8" t="n">
        <f aca="false">PRODUCT(C229,F229)</f>
        <v>500000</v>
      </c>
      <c r="I229" s="2" t="n">
        <v>12.5</v>
      </c>
      <c r="J229" s="1" t="n">
        <v>12.5</v>
      </c>
      <c r="K229" s="1" t="s">
        <v>13</v>
      </c>
      <c r="L229" s="1" t="s">
        <v>7</v>
      </c>
      <c r="O229" s="0"/>
      <c r="P229" s="0"/>
      <c r="Q229" s="0"/>
    </row>
    <row r="230" customFormat="false" ht="12.75" hidden="false" customHeight="false" outlineLevel="0" collapsed="false">
      <c r="A230" s="4"/>
      <c r="B230" s="4" t="s">
        <v>248</v>
      </c>
      <c r="C230" s="9" t="n">
        <v>32000</v>
      </c>
      <c r="D230" s="6" t="n">
        <v>324</v>
      </c>
      <c r="E230" s="6" t="n">
        <f aca="false">PRODUCT(D230,C230)</f>
        <v>10368000</v>
      </c>
      <c r="F230" s="12" t="n">
        <v>17.5</v>
      </c>
      <c r="G230" s="12"/>
      <c r="H230" s="8" t="n">
        <f aca="false">PRODUCT(C230,F230)</f>
        <v>560000</v>
      </c>
      <c r="I230" s="2" t="n">
        <v>8.75</v>
      </c>
      <c r="J230" s="1" t="n">
        <v>17.5</v>
      </c>
      <c r="K230" s="1" t="s">
        <v>19</v>
      </c>
      <c r="L230" s="1" t="s">
        <v>7</v>
      </c>
      <c r="O230" s="0"/>
      <c r="P230" s="0"/>
      <c r="Q230" s="0"/>
    </row>
    <row r="231" customFormat="false" ht="12.75" hidden="false" customHeight="false" outlineLevel="0" collapsed="false">
      <c r="A231" s="4"/>
      <c r="B231" s="0" t="s">
        <v>249</v>
      </c>
      <c r="C231" s="6" t="n">
        <v>72000</v>
      </c>
      <c r="D231" s="6" t="n">
        <v>145</v>
      </c>
      <c r="E231" s="6" t="n">
        <f aca="false">PRODUCT(D231,C231)</f>
        <v>10440000</v>
      </c>
      <c r="F231" s="5" t="n">
        <v>7.5</v>
      </c>
      <c r="G231" s="5"/>
      <c r="H231" s="8" t="n">
        <f aca="false">PRODUCT(C231,F231)</f>
        <v>540000</v>
      </c>
      <c r="I231" s="2" t="n">
        <v>7.5</v>
      </c>
      <c r="J231" s="2" t="n">
        <v>7.5</v>
      </c>
      <c r="K231" s="1" t="s">
        <v>13</v>
      </c>
      <c r="L231" s="1" t="s">
        <v>7</v>
      </c>
      <c r="O231" s="0"/>
      <c r="P231" s="0"/>
      <c r="Q231" s="0"/>
    </row>
    <row r="232" customFormat="false" ht="12.75" hidden="false" customHeight="false" outlineLevel="0" collapsed="false">
      <c r="A232" s="4"/>
      <c r="B232" s="4" t="s">
        <v>250</v>
      </c>
      <c r="C232" s="6" t="n">
        <v>11000</v>
      </c>
      <c r="D232" s="6" t="n">
        <v>955</v>
      </c>
      <c r="E232" s="6" t="n">
        <f aca="false">PRODUCT(D232,C232)</f>
        <v>10505000</v>
      </c>
      <c r="F232" s="12" t="n">
        <v>50</v>
      </c>
      <c r="G232" s="12"/>
      <c r="H232" s="8" t="n">
        <f aca="false">PRODUCT(C232,F232)</f>
        <v>550000</v>
      </c>
      <c r="I232" s="2" t="n">
        <v>15</v>
      </c>
      <c r="J232" s="1" t="n">
        <v>50</v>
      </c>
      <c r="K232" s="1" t="n">
        <v>1912</v>
      </c>
      <c r="L232" s="1" t="s">
        <v>7</v>
      </c>
      <c r="O232" s="0"/>
      <c r="P232" s="0"/>
      <c r="Q232" s="0"/>
    </row>
    <row r="233" customFormat="false" ht="12.75" hidden="false" customHeight="false" outlineLevel="0" collapsed="false">
      <c r="A233" s="4"/>
      <c r="B233" s="0" t="s">
        <v>251</v>
      </c>
      <c r="C233" s="6" t="n">
        <v>24000</v>
      </c>
      <c r="D233" s="6" t="n">
        <v>440</v>
      </c>
      <c r="E233" s="6" t="n">
        <f aca="false">PRODUCT(D233,C233)</f>
        <v>10560000</v>
      </c>
      <c r="F233" s="5" t="n">
        <v>25</v>
      </c>
      <c r="G233" s="5"/>
      <c r="H233" s="8" t="n">
        <f aca="false">PRODUCT(C233,F233)</f>
        <v>600000</v>
      </c>
      <c r="I233" s="2" t="s">
        <v>1</v>
      </c>
      <c r="J233" s="1" t="s">
        <v>252</v>
      </c>
      <c r="L233" s="1" t="s">
        <v>7</v>
      </c>
      <c r="O233" s="0"/>
      <c r="P233" s="0"/>
      <c r="Q233" s="0"/>
    </row>
    <row r="234" customFormat="false" ht="12.75" hidden="false" customHeight="false" outlineLevel="0" collapsed="false">
      <c r="A234" s="4"/>
      <c r="B234" s="0" t="s">
        <v>253</v>
      </c>
      <c r="C234" s="6" t="n">
        <v>10162</v>
      </c>
      <c r="D234" s="6" t="n">
        <v>1060</v>
      </c>
      <c r="E234" s="6" t="n">
        <f aca="false">PRODUCT(D234,C234)</f>
        <v>10771720</v>
      </c>
      <c r="F234" s="5" t="n">
        <v>50</v>
      </c>
      <c r="G234" s="5"/>
      <c r="H234" s="8" t="n">
        <f aca="false">PRODUCT(C234,F234)</f>
        <v>508100</v>
      </c>
      <c r="I234" s="2" t="n">
        <v>14.8</v>
      </c>
      <c r="J234" s="1" t="n">
        <v>50</v>
      </c>
      <c r="L234" s="1" t="s">
        <v>7</v>
      </c>
      <c r="O234" s="0"/>
      <c r="P234" s="0"/>
      <c r="Q234" s="0"/>
    </row>
    <row r="235" customFormat="false" ht="12.75" hidden="false" customHeight="false" outlineLevel="0" collapsed="false">
      <c r="A235" s="4"/>
      <c r="B235" s="4" t="s">
        <v>254</v>
      </c>
      <c r="C235" s="6" t="n">
        <v>58912</v>
      </c>
      <c r="D235" s="6" t="n">
        <v>184</v>
      </c>
      <c r="E235" s="6" t="n">
        <f aca="false">PRODUCT(D235,C235)</f>
        <v>10839808</v>
      </c>
      <c r="F235" s="12" t="n">
        <v>11</v>
      </c>
      <c r="G235" s="12"/>
      <c r="H235" s="8" t="n">
        <f aca="false">PRODUCT(C235,F235)</f>
        <v>648032</v>
      </c>
      <c r="I235" s="2" t="n">
        <v>10</v>
      </c>
      <c r="J235" s="1" t="n">
        <v>10</v>
      </c>
      <c r="K235" s="1" t="n">
        <v>1912</v>
      </c>
      <c r="L235" s="1" t="s">
        <v>60</v>
      </c>
      <c r="O235" s="0"/>
      <c r="P235" s="0"/>
      <c r="Q235" s="0"/>
    </row>
    <row r="236" customFormat="false" ht="12.75" hidden="false" customHeight="false" outlineLevel="0" collapsed="false">
      <c r="A236" s="4"/>
      <c r="B236" s="0" t="s">
        <v>255</v>
      </c>
      <c r="C236" s="6" t="n">
        <v>5000</v>
      </c>
      <c r="D236" s="6" t="n">
        <v>2172</v>
      </c>
      <c r="E236" s="6" t="n">
        <f aca="false">PRODUCT(D236,C236)</f>
        <v>10860000</v>
      </c>
      <c r="F236" s="5" t="n">
        <v>113.4</v>
      </c>
      <c r="G236" s="5"/>
      <c r="H236" s="8" t="n">
        <f aca="false">PRODUCT(C236,F236)</f>
        <v>567000</v>
      </c>
      <c r="I236" s="2" t="n">
        <v>113.4</v>
      </c>
      <c r="J236" s="2" t="n">
        <v>113.4</v>
      </c>
      <c r="K236" s="1" t="n">
        <v>1912</v>
      </c>
      <c r="L236" s="1" t="s">
        <v>7</v>
      </c>
      <c r="O236" s="0"/>
      <c r="P236" s="0"/>
      <c r="Q236" s="0"/>
    </row>
    <row r="237" customFormat="false" ht="12.75" hidden="false" customHeight="false" outlineLevel="0" collapsed="false">
      <c r="A237" s="4"/>
      <c r="B237" s="0" t="s">
        <v>256</v>
      </c>
      <c r="C237" s="6" t="n">
        <v>18400</v>
      </c>
      <c r="D237" s="6" t="n">
        <v>593</v>
      </c>
      <c r="E237" s="6" t="n">
        <f aca="false">PRODUCT(D237,C237)</f>
        <v>10911200</v>
      </c>
      <c r="F237" s="5" t="n">
        <v>35</v>
      </c>
      <c r="G237" s="5"/>
      <c r="H237" s="8" t="n">
        <f aca="false">PRODUCT(C237,F237)</f>
        <v>644000</v>
      </c>
      <c r="I237" s="2" t="n">
        <v>35</v>
      </c>
      <c r="J237" s="1" t="n">
        <v>35</v>
      </c>
      <c r="K237" s="1" t="n">
        <v>1912</v>
      </c>
      <c r="L237" s="1" t="s">
        <v>7</v>
      </c>
      <c r="O237" s="0"/>
      <c r="P237" s="0"/>
      <c r="Q237" s="0"/>
    </row>
    <row r="238" customFormat="false" ht="12.75" hidden="false" customHeight="false" outlineLevel="0" collapsed="false">
      <c r="A238" s="4"/>
      <c r="B238" s="4" t="s">
        <v>257</v>
      </c>
      <c r="C238" s="6" t="n">
        <v>20000</v>
      </c>
      <c r="D238" s="6" t="n">
        <v>548</v>
      </c>
      <c r="E238" s="6" t="n">
        <f aca="false">PRODUCT(D238,C238)</f>
        <v>10960000</v>
      </c>
      <c r="F238" s="12" t="s">
        <v>1</v>
      </c>
      <c r="G238" s="12"/>
      <c r="H238" s="8" t="n">
        <f aca="false">PRODUCT(C238,F238)</f>
        <v>20000</v>
      </c>
      <c r="I238" s="2" t="s">
        <v>1</v>
      </c>
      <c r="J238" s="1" t="s">
        <v>1</v>
      </c>
      <c r="K238" s="1" t="s">
        <v>1</v>
      </c>
      <c r="L238" s="1" t="s">
        <v>7</v>
      </c>
      <c r="M238" s="3" t="s">
        <v>83</v>
      </c>
      <c r="O238" s="0"/>
      <c r="P238" s="0"/>
      <c r="Q238" s="0"/>
    </row>
    <row r="239" customFormat="false" ht="12.75" hidden="false" customHeight="false" outlineLevel="0" collapsed="false">
      <c r="A239" s="4"/>
      <c r="B239" s="0" t="s">
        <v>258</v>
      </c>
      <c r="C239" s="6" t="n">
        <v>100000</v>
      </c>
      <c r="D239" s="6" t="n">
        <v>110</v>
      </c>
      <c r="E239" s="6" t="n">
        <f aca="false">PRODUCT(D239,C239)</f>
        <v>11000000</v>
      </c>
      <c r="F239" s="5" t="n">
        <v>7.5</v>
      </c>
      <c r="G239" s="5"/>
      <c r="H239" s="8" t="n">
        <f aca="false">PRODUCT(C239,F239)</f>
        <v>750000</v>
      </c>
      <c r="I239" s="2" t="n">
        <v>2.5</v>
      </c>
      <c r="J239" s="1" t="n">
        <v>6</v>
      </c>
      <c r="K239" s="1" t="n">
        <v>1912</v>
      </c>
      <c r="L239" s="1" t="s">
        <v>7</v>
      </c>
      <c r="O239" s="0"/>
      <c r="P239" s="0"/>
      <c r="Q239" s="0"/>
    </row>
    <row r="240" customFormat="false" ht="12.75" hidden="false" customHeight="false" outlineLevel="0" collapsed="false">
      <c r="A240" s="4"/>
      <c r="B240" s="0" t="s">
        <v>259</v>
      </c>
      <c r="C240" s="6" t="n">
        <v>48000</v>
      </c>
      <c r="D240" s="6" t="n">
        <v>230</v>
      </c>
      <c r="E240" s="6" t="n">
        <f aca="false">PRODUCT(D240,C240)</f>
        <v>11040000</v>
      </c>
      <c r="F240" s="5" t="n">
        <v>12.5</v>
      </c>
      <c r="G240" s="5" t="s">
        <v>13</v>
      </c>
      <c r="H240" s="8" t="n">
        <f aca="false">PRODUCT(C240,F240)</f>
        <v>600000</v>
      </c>
      <c r="I240" s="2" t="n">
        <v>12.5</v>
      </c>
      <c r="J240" s="1" t="n">
        <v>12.5</v>
      </c>
      <c r="K240" s="1" t="s">
        <v>13</v>
      </c>
      <c r="L240" s="1" t="s">
        <v>7</v>
      </c>
      <c r="O240" s="0"/>
      <c r="P240" s="0"/>
      <c r="Q240" s="0"/>
    </row>
    <row r="241" customFormat="false" ht="12.75" hidden="false" customHeight="false" outlineLevel="0" collapsed="false">
      <c r="A241" s="4"/>
      <c r="B241" s="0" t="s">
        <v>260</v>
      </c>
      <c r="C241" s="6" t="n">
        <v>20000</v>
      </c>
      <c r="D241" s="6" t="n">
        <v>555</v>
      </c>
      <c r="E241" s="6" t="n">
        <f aca="false">PRODUCT(D241,C241)</f>
        <v>11100000</v>
      </c>
      <c r="F241" s="5" t="n">
        <f aca="false">10+10</f>
        <v>20</v>
      </c>
      <c r="G241" s="5"/>
      <c r="H241" s="8" t="n">
        <f aca="false">PRODUCT(C241,F241)</f>
        <v>400000</v>
      </c>
      <c r="I241" s="2" t="n">
        <v>10</v>
      </c>
      <c r="J241" s="1" t="n">
        <v>20</v>
      </c>
      <c r="K241" s="1" t="s">
        <v>19</v>
      </c>
      <c r="L241" s="1" t="s">
        <v>7</v>
      </c>
      <c r="O241" s="0"/>
      <c r="P241" s="0"/>
      <c r="Q241" s="0"/>
    </row>
    <row r="242" customFormat="false" ht="12.75" hidden="false" customHeight="false" outlineLevel="0" collapsed="false">
      <c r="A242" s="4"/>
      <c r="B242" s="19" t="s">
        <v>261</v>
      </c>
      <c r="C242" s="6" t="n">
        <v>40000</v>
      </c>
      <c r="D242" s="6" t="n">
        <v>278</v>
      </c>
      <c r="E242" s="6" t="n">
        <f aca="false">PRODUCT(D242,C242)</f>
        <v>11120000</v>
      </c>
      <c r="F242" s="20" t="n">
        <v>16</v>
      </c>
      <c r="G242" s="20"/>
      <c r="H242" s="8" t="n">
        <f aca="false">PRODUCT(C242,F242)</f>
        <v>640000</v>
      </c>
      <c r="I242" s="2" t="n">
        <v>16</v>
      </c>
      <c r="J242" s="1" t="n">
        <v>16</v>
      </c>
      <c r="K242" s="1" t="n">
        <v>1912</v>
      </c>
      <c r="L242" s="1" t="s">
        <v>7</v>
      </c>
      <c r="O242" s="0"/>
      <c r="P242" s="0"/>
      <c r="Q242" s="0"/>
    </row>
    <row r="243" customFormat="false" ht="12.75" hidden="false" customHeight="false" outlineLevel="0" collapsed="false">
      <c r="A243" s="4"/>
      <c r="B243" s="4" t="s">
        <v>262</v>
      </c>
      <c r="C243" s="6" t="n">
        <v>13000</v>
      </c>
      <c r="D243" s="6" t="n">
        <v>872.5</v>
      </c>
      <c r="E243" s="6" t="n">
        <f aca="false">PRODUCT(D243,C243)</f>
        <v>11342500</v>
      </c>
      <c r="F243" s="12" t="n">
        <v>50</v>
      </c>
      <c r="G243" s="12" t="s">
        <v>13</v>
      </c>
      <c r="H243" s="8" t="n">
        <f aca="false">PRODUCT(C243,F243)</f>
        <v>650000</v>
      </c>
      <c r="I243" s="2" t="n">
        <v>30</v>
      </c>
      <c r="J243" s="1" t="n">
        <v>50</v>
      </c>
      <c r="K243" s="1" t="s">
        <v>13</v>
      </c>
      <c r="L243" s="1" t="s">
        <v>7</v>
      </c>
      <c r="O243" s="0"/>
      <c r="P243" s="0"/>
      <c r="Q243" s="0"/>
    </row>
    <row r="244" customFormat="false" ht="12.75" hidden="false" customHeight="false" outlineLevel="0" collapsed="false">
      <c r="A244" s="4"/>
      <c r="B244" s="4" t="s">
        <v>263</v>
      </c>
      <c r="C244" s="6" t="n">
        <v>88000</v>
      </c>
      <c r="D244" s="6" t="n">
        <v>129</v>
      </c>
      <c r="E244" s="6" t="n">
        <f aca="false">PRODUCT(D244,C244)</f>
        <v>11352000</v>
      </c>
      <c r="F244" s="12" t="n">
        <v>5</v>
      </c>
      <c r="G244" s="12" t="s">
        <v>13</v>
      </c>
      <c r="H244" s="8" t="n">
        <f aca="false">PRODUCT(C244,F244)</f>
        <v>440000</v>
      </c>
      <c r="I244" s="2" t="n">
        <v>15</v>
      </c>
      <c r="J244" s="1" t="n">
        <v>15</v>
      </c>
      <c r="K244" s="1" t="s">
        <v>264</v>
      </c>
      <c r="L244" s="1" t="s">
        <v>7</v>
      </c>
      <c r="O244" s="0"/>
      <c r="P244" s="0"/>
      <c r="Q244" s="0"/>
    </row>
    <row r="245" customFormat="false" ht="12.75" hidden="false" customHeight="false" outlineLevel="0" collapsed="false">
      <c r="A245" s="4"/>
      <c r="B245" s="0" t="s">
        <v>265</v>
      </c>
      <c r="C245" s="6" t="n">
        <v>20000</v>
      </c>
      <c r="D245" s="7" t="n">
        <v>568</v>
      </c>
      <c r="E245" s="6" t="n">
        <f aca="false">PRODUCT(D245,C245)</f>
        <v>11360000</v>
      </c>
      <c r="F245" s="5" t="n">
        <v>7.5</v>
      </c>
      <c r="G245" s="5"/>
      <c r="H245" s="8" t="n">
        <f aca="false">PRODUCT(C245,F245)</f>
        <v>150000</v>
      </c>
      <c r="I245" s="2" t="n">
        <v>7.5</v>
      </c>
      <c r="J245" s="1" t="n">
        <v>7.5</v>
      </c>
      <c r="K245" s="1" t="n">
        <v>1912</v>
      </c>
      <c r="L245" s="1" t="s">
        <v>7</v>
      </c>
      <c r="O245" s="0"/>
      <c r="P245" s="0"/>
      <c r="Q245" s="0"/>
    </row>
    <row r="246" customFormat="false" ht="12.75" hidden="false" customHeight="false" outlineLevel="0" collapsed="false">
      <c r="A246" s="4"/>
      <c r="B246" s="0" t="s">
        <v>266</v>
      </c>
      <c r="C246" s="6" t="n">
        <v>15000</v>
      </c>
      <c r="D246" s="6" t="n">
        <v>760</v>
      </c>
      <c r="E246" s="6" t="n">
        <f aca="false">PRODUCT(D246,C246)</f>
        <v>11400000</v>
      </c>
      <c r="F246" s="0" t="n">
        <v>33.4</v>
      </c>
      <c r="G246" s="0"/>
      <c r="H246" s="8" t="n">
        <f aca="false">PRODUCT(C246,F246)</f>
        <v>501000</v>
      </c>
      <c r="I246" s="6" t="n">
        <v>30.021</v>
      </c>
      <c r="J246" s="6" t="n">
        <v>30.021</v>
      </c>
      <c r="K246" s="1" t="n">
        <v>1912</v>
      </c>
      <c r="L246" s="1" t="s">
        <v>2</v>
      </c>
      <c r="O246" s="0"/>
      <c r="P246" s="0"/>
      <c r="Q246" s="0"/>
    </row>
    <row r="247" customFormat="false" ht="12.75" hidden="false" customHeight="false" outlineLevel="0" collapsed="false">
      <c r="A247" s="4"/>
      <c r="B247" s="5" t="s">
        <v>267</v>
      </c>
      <c r="C247" s="9" t="n">
        <v>8000</v>
      </c>
      <c r="D247" s="9" t="n">
        <v>1450</v>
      </c>
      <c r="E247" s="6" t="n">
        <f aca="false">PRODUCT(D247,C247)</f>
        <v>11600000</v>
      </c>
      <c r="F247" s="5" t="n">
        <v>70</v>
      </c>
      <c r="G247" s="5"/>
      <c r="H247" s="8" t="n">
        <f aca="false">PRODUCT(C247,F247)</f>
        <v>560000</v>
      </c>
      <c r="I247" s="2" t="n">
        <v>70</v>
      </c>
      <c r="J247" s="5" t="n">
        <v>70</v>
      </c>
      <c r="K247" s="5" t="s">
        <v>13</v>
      </c>
      <c r="L247" s="5" t="s">
        <v>2</v>
      </c>
      <c r="O247" s="0"/>
      <c r="P247" s="0"/>
      <c r="Q247" s="0"/>
    </row>
    <row r="248" customFormat="false" ht="12.75" hidden="false" customHeight="false" outlineLevel="0" collapsed="false">
      <c r="A248" s="4"/>
      <c r="B248" s="0" t="s">
        <v>268</v>
      </c>
      <c r="C248" s="6" t="n">
        <v>70000</v>
      </c>
      <c r="D248" s="6" t="n">
        <v>166</v>
      </c>
      <c r="E248" s="6" t="n">
        <f aca="false">PRODUCT(D248,C248)</f>
        <v>11620000</v>
      </c>
      <c r="F248" s="5" t="n">
        <v>10</v>
      </c>
      <c r="G248" s="5"/>
      <c r="H248" s="8" t="n">
        <f aca="false">PRODUCT(C248,F248)</f>
        <v>700000</v>
      </c>
      <c r="I248" s="2" t="n">
        <v>10</v>
      </c>
      <c r="J248" s="1" t="n">
        <v>10</v>
      </c>
      <c r="K248" s="1" t="s">
        <v>13</v>
      </c>
      <c r="L248" s="1" t="s">
        <v>7</v>
      </c>
      <c r="O248" s="0"/>
      <c r="P248" s="0"/>
      <c r="Q248" s="0"/>
    </row>
    <row r="249" customFormat="false" ht="12.75" hidden="false" customHeight="false" outlineLevel="0" collapsed="false">
      <c r="A249" s="4"/>
      <c r="B249" s="0" t="s">
        <v>269</v>
      </c>
      <c r="C249" s="6" t="n">
        <v>24000</v>
      </c>
      <c r="D249" s="6" t="n">
        <v>485</v>
      </c>
      <c r="E249" s="6" t="n">
        <f aca="false">PRODUCT(D249,C249)</f>
        <v>11640000</v>
      </c>
      <c r="F249" s="5" t="n">
        <v>22.5</v>
      </c>
      <c r="G249" s="5" t="s">
        <v>13</v>
      </c>
      <c r="H249" s="8" t="n">
        <f aca="false">PRODUCT(C249,F249)</f>
        <v>540000</v>
      </c>
      <c r="I249" s="2" t="n">
        <v>30</v>
      </c>
      <c r="J249" s="1" t="n">
        <v>30</v>
      </c>
      <c r="K249" s="1" t="s">
        <v>19</v>
      </c>
      <c r="L249" s="1" t="s">
        <v>7</v>
      </c>
      <c r="O249" s="5"/>
      <c r="P249" s="5"/>
      <c r="Q249" s="5"/>
    </row>
    <row r="250" customFormat="false" ht="12.75" hidden="false" customHeight="false" outlineLevel="0" collapsed="false">
      <c r="A250" s="4"/>
      <c r="B250" s="0" t="s">
        <v>270</v>
      </c>
      <c r="C250" s="11" t="n">
        <v>20000</v>
      </c>
      <c r="D250" s="11" t="n">
        <v>590</v>
      </c>
      <c r="E250" s="6" t="n">
        <f aca="false">PRODUCT(D250,C250)</f>
        <v>11800000</v>
      </c>
      <c r="F250" s="5" t="n">
        <v>36.458</v>
      </c>
      <c r="G250" s="5"/>
      <c r="H250" s="8" t="n">
        <f aca="false">PRODUCT(C250,F250)</f>
        <v>729160</v>
      </c>
      <c r="I250" s="2" t="n">
        <v>31.25</v>
      </c>
      <c r="J250" s="2" t="n">
        <v>31.25</v>
      </c>
      <c r="K250" s="2"/>
      <c r="L250" s="0" t="s">
        <v>7</v>
      </c>
      <c r="O250" s="0"/>
      <c r="P250" s="0"/>
      <c r="Q250" s="0"/>
    </row>
    <row r="251" customFormat="false" ht="12.75" hidden="false" customHeight="false" outlineLevel="0" collapsed="false">
      <c r="A251" s="4"/>
      <c r="B251" s="0" t="s">
        <v>271</v>
      </c>
      <c r="C251" s="6" t="n">
        <v>20000</v>
      </c>
      <c r="D251" s="7" t="n">
        <v>590</v>
      </c>
      <c r="E251" s="6" t="n">
        <f aca="false">PRODUCT(D251,C251)</f>
        <v>11800000</v>
      </c>
      <c r="F251" s="5" t="s">
        <v>1</v>
      </c>
      <c r="G251" s="5"/>
      <c r="H251" s="8" t="n">
        <f aca="false">PRODUCT(C251,F251)</f>
        <v>20000</v>
      </c>
      <c r="I251" s="2" t="s">
        <v>1</v>
      </c>
      <c r="J251" s="1" t="s">
        <v>1</v>
      </c>
      <c r="K251" s="1" t="s">
        <v>1</v>
      </c>
      <c r="L251" s="1" t="s">
        <v>2</v>
      </c>
      <c r="O251" s="0"/>
      <c r="P251" s="0"/>
      <c r="Q251" s="0"/>
    </row>
    <row r="252" customFormat="false" ht="12.75" hidden="false" customHeight="false" outlineLevel="0" collapsed="false">
      <c r="A252" s="4"/>
      <c r="B252" s="4" t="s">
        <v>272</v>
      </c>
      <c r="C252" s="6" t="n">
        <v>20000</v>
      </c>
      <c r="D252" s="6" t="n">
        <v>591</v>
      </c>
      <c r="E252" s="6" t="n">
        <f aca="false">PRODUCT(D252,C252)</f>
        <v>11820000</v>
      </c>
      <c r="F252" s="12" t="n">
        <v>30</v>
      </c>
      <c r="G252" s="12"/>
      <c r="H252" s="8" t="n">
        <f aca="false">PRODUCT(C252,F252)</f>
        <v>600000</v>
      </c>
      <c r="I252" s="2" t="n">
        <v>10</v>
      </c>
      <c r="J252" s="1" t="n">
        <v>30</v>
      </c>
      <c r="K252" s="1" t="n">
        <v>1912</v>
      </c>
      <c r="L252" s="1" t="s">
        <v>7</v>
      </c>
      <c r="O252" s="0"/>
      <c r="P252" s="0"/>
      <c r="Q252" s="0"/>
    </row>
    <row r="253" customFormat="false" ht="12.75" hidden="false" customHeight="false" outlineLevel="0" collapsed="false">
      <c r="A253" s="4"/>
      <c r="B253" s="4" t="s">
        <v>273</v>
      </c>
      <c r="C253" s="6" t="n">
        <v>20000</v>
      </c>
      <c r="D253" s="6" t="n">
        <v>595</v>
      </c>
      <c r="E253" s="6" t="n">
        <f aca="false">PRODUCT(D253,C253)</f>
        <v>11900000</v>
      </c>
      <c r="F253" s="12" t="n">
        <v>30</v>
      </c>
      <c r="G253" s="12" t="s">
        <v>13</v>
      </c>
      <c r="H253" s="8" t="n">
        <f aca="false">PRODUCT(C253,F253)</f>
        <v>600000</v>
      </c>
      <c r="I253" s="2" t="n">
        <v>30</v>
      </c>
      <c r="J253" s="1" t="n">
        <v>30</v>
      </c>
      <c r="K253" s="1" t="s">
        <v>13</v>
      </c>
      <c r="L253" s="1" t="s">
        <v>7</v>
      </c>
      <c r="O253" s="0"/>
      <c r="P253" s="0"/>
      <c r="Q253" s="0"/>
    </row>
    <row r="254" customFormat="false" ht="12.75" hidden="false" customHeight="false" outlineLevel="0" collapsed="false">
      <c r="A254" s="4"/>
      <c r="B254" s="4" t="s">
        <v>274</v>
      </c>
      <c r="C254" s="6" t="n">
        <v>26000</v>
      </c>
      <c r="D254" s="6" t="n">
        <v>460</v>
      </c>
      <c r="E254" s="6" t="n">
        <f aca="false">PRODUCT(D254,C254)</f>
        <v>11960000</v>
      </c>
      <c r="F254" s="12" t="n">
        <v>18</v>
      </c>
      <c r="G254" s="12"/>
      <c r="H254" s="8" t="n">
        <f aca="false">PRODUCT(C254,F254)</f>
        <v>468000</v>
      </c>
      <c r="I254" s="2" t="n">
        <v>18</v>
      </c>
      <c r="J254" s="1" t="n">
        <v>18</v>
      </c>
      <c r="K254" s="1" t="n">
        <v>1912</v>
      </c>
      <c r="L254" s="1" t="s">
        <v>7</v>
      </c>
      <c r="O254" s="0"/>
      <c r="P254" s="0"/>
      <c r="Q254" s="0"/>
    </row>
    <row r="255" customFormat="false" ht="12.75" hidden="false" customHeight="false" outlineLevel="0" collapsed="false">
      <c r="A255" s="4"/>
      <c r="B255" s="0" t="s">
        <v>275</v>
      </c>
      <c r="C255" s="11" t="n">
        <v>10000</v>
      </c>
      <c r="D255" s="11" t="n">
        <v>1200</v>
      </c>
      <c r="E255" s="6" t="n">
        <f aca="false">PRODUCT(D255,C255)</f>
        <v>12000000</v>
      </c>
      <c r="F255" s="5" t="n">
        <v>72.91</v>
      </c>
      <c r="G255" s="5"/>
      <c r="H255" s="8" t="n">
        <f aca="false">PRODUCT(C255,F255)</f>
        <v>729100</v>
      </c>
      <c r="I255" s="2" t="n">
        <v>62.5</v>
      </c>
      <c r="J255" s="2" t="n">
        <v>62.5</v>
      </c>
      <c r="K255" s="2"/>
      <c r="L255" s="0" t="s">
        <v>7</v>
      </c>
      <c r="O255" s="0"/>
      <c r="P255" s="0"/>
      <c r="Q255" s="0"/>
    </row>
    <row r="256" customFormat="false" ht="12.75" hidden="false" customHeight="false" outlineLevel="0" collapsed="false">
      <c r="A256" s="4"/>
      <c r="B256" s="0" t="s">
        <v>276</v>
      </c>
      <c r="C256" s="6" t="n">
        <v>20000</v>
      </c>
      <c r="D256" s="6" t="n">
        <v>600</v>
      </c>
      <c r="E256" s="6" t="n">
        <f aca="false">PRODUCT(D256,C256)</f>
        <v>12000000</v>
      </c>
      <c r="F256" s="5" t="n">
        <f aca="false">25+12.5</f>
        <v>37.5</v>
      </c>
      <c r="G256" s="5"/>
      <c r="H256" s="8" t="n">
        <f aca="false">PRODUCT(C256,F256)</f>
        <v>750000</v>
      </c>
      <c r="I256" s="2" t="n">
        <v>25</v>
      </c>
      <c r="J256" s="1" t="n">
        <v>37.5</v>
      </c>
      <c r="K256" s="1" t="s">
        <v>13</v>
      </c>
      <c r="L256" s="1" t="s">
        <v>7</v>
      </c>
      <c r="O256" s="0"/>
      <c r="P256" s="0"/>
      <c r="Q256" s="0"/>
    </row>
    <row r="257" customFormat="false" ht="12.75" hidden="false" customHeight="false" outlineLevel="0" collapsed="false">
      <c r="A257" s="4"/>
      <c r="B257" s="4" t="s">
        <v>277</v>
      </c>
      <c r="C257" s="6" t="n">
        <v>20000</v>
      </c>
      <c r="D257" s="6" t="n">
        <v>600</v>
      </c>
      <c r="E257" s="6" t="n">
        <f aca="false">PRODUCT(D257,C257)</f>
        <v>12000000</v>
      </c>
      <c r="F257" s="12" t="n">
        <v>4.76</v>
      </c>
      <c r="G257" s="12"/>
      <c r="H257" s="8" t="n">
        <f aca="false">PRODUCT(C257,F257)</f>
        <v>95200</v>
      </c>
      <c r="I257" s="2" t="n">
        <v>2.5</v>
      </c>
      <c r="J257" s="2" t="n">
        <v>2.5</v>
      </c>
      <c r="K257" s="1" t="s">
        <v>13</v>
      </c>
      <c r="L257" s="1" t="s">
        <v>7</v>
      </c>
      <c r="O257" s="0"/>
      <c r="P257" s="0"/>
      <c r="Q257" s="0"/>
    </row>
    <row r="258" customFormat="false" ht="12.75" hidden="false" customHeight="false" outlineLevel="0" collapsed="false">
      <c r="A258" s="4"/>
      <c r="B258" s="0" t="s">
        <v>278</v>
      </c>
      <c r="C258" s="6" t="n">
        <v>67200</v>
      </c>
      <c r="D258" s="6" t="n">
        <v>179</v>
      </c>
      <c r="E258" s="6" t="n">
        <f aca="false">PRODUCT(D258,C258)</f>
        <v>12028800</v>
      </c>
      <c r="F258" s="0" t="n">
        <v>9</v>
      </c>
      <c r="G258" s="0"/>
      <c r="H258" s="8" t="n">
        <f aca="false">PRODUCT(C258,F258)</f>
        <v>604800</v>
      </c>
      <c r="I258" s="6" t="n">
        <v>8</v>
      </c>
      <c r="J258" s="2" t="n">
        <v>8</v>
      </c>
      <c r="K258" s="1" t="n">
        <v>1912</v>
      </c>
      <c r="L258" s="1" t="s">
        <v>2</v>
      </c>
      <c r="O258" s="0"/>
      <c r="P258" s="0"/>
      <c r="Q258" s="0"/>
    </row>
    <row r="259" customFormat="false" ht="12.75" hidden="false" customHeight="false" outlineLevel="0" collapsed="false">
      <c r="A259" s="4"/>
      <c r="B259" s="4" t="s">
        <v>279</v>
      </c>
      <c r="C259" s="6" t="n">
        <v>20000</v>
      </c>
      <c r="D259" s="6" t="n">
        <v>608</v>
      </c>
      <c r="E259" s="6" t="n">
        <f aca="false">PRODUCT(D259,C259)</f>
        <v>12160000</v>
      </c>
      <c r="F259" s="12" t="n">
        <v>32</v>
      </c>
      <c r="G259" s="12" t="s">
        <v>13</v>
      </c>
      <c r="H259" s="8" t="n">
        <f aca="false">PRODUCT(C259,F259)</f>
        <v>640000</v>
      </c>
      <c r="I259" s="2" t="n">
        <v>21.5</v>
      </c>
      <c r="J259" s="1" t="n">
        <v>32</v>
      </c>
      <c r="K259" s="1" t="s">
        <v>13</v>
      </c>
      <c r="L259" s="1" t="s">
        <v>7</v>
      </c>
      <c r="O259" s="0"/>
      <c r="P259" s="0"/>
      <c r="Q259" s="0"/>
    </row>
    <row r="260" customFormat="false" ht="12.75" hidden="false" customHeight="false" outlineLevel="0" collapsed="false">
      <c r="A260" s="4"/>
      <c r="B260" s="0" t="s">
        <v>280</v>
      </c>
      <c r="C260" s="6" t="n">
        <v>80000</v>
      </c>
      <c r="D260" s="6" t="n">
        <v>153.75</v>
      </c>
      <c r="E260" s="6" t="n">
        <f aca="false">PRODUCT(D260,C260)</f>
        <v>12300000</v>
      </c>
      <c r="F260" s="5" t="n">
        <v>7</v>
      </c>
      <c r="G260" s="5" t="s">
        <v>13</v>
      </c>
      <c r="H260" s="8" t="n">
        <f aca="false">PRODUCT(C260,F260)</f>
        <v>560000</v>
      </c>
      <c r="I260" s="2" t="n">
        <v>7</v>
      </c>
      <c r="J260" s="1" t="n">
        <v>7</v>
      </c>
      <c r="K260" s="1" t="s">
        <v>13</v>
      </c>
      <c r="L260" s="1" t="s">
        <v>7</v>
      </c>
      <c r="O260" s="0"/>
      <c r="P260" s="0"/>
      <c r="Q260" s="0"/>
    </row>
    <row r="261" customFormat="false" ht="12.75" hidden="false" customHeight="false" outlineLevel="0" collapsed="false">
      <c r="A261" s="4"/>
      <c r="B261" s="4" t="s">
        <v>281</v>
      </c>
      <c r="C261" s="6" t="n">
        <v>7730</v>
      </c>
      <c r="D261" s="6" t="n">
        <v>1605</v>
      </c>
      <c r="E261" s="6" t="n">
        <f aca="false">PRODUCT(D261,C261)</f>
        <v>12406650</v>
      </c>
      <c r="F261" s="12" t="n">
        <v>65</v>
      </c>
      <c r="G261" s="12" t="s">
        <v>13</v>
      </c>
      <c r="H261" s="8" t="n">
        <f aca="false">PRODUCT(C261,F261)</f>
        <v>502450</v>
      </c>
      <c r="I261" s="2" t="n">
        <v>65</v>
      </c>
      <c r="J261" s="1" t="n">
        <v>55</v>
      </c>
      <c r="K261" s="1" t="s">
        <v>19</v>
      </c>
      <c r="L261" s="1" t="s">
        <v>7</v>
      </c>
      <c r="O261" s="0"/>
      <c r="P261" s="0"/>
      <c r="Q261" s="0"/>
    </row>
    <row r="262" customFormat="false" ht="12.75" hidden="false" customHeight="false" outlineLevel="0" collapsed="false">
      <c r="A262" s="4"/>
      <c r="B262" s="0" t="s">
        <v>282</v>
      </c>
      <c r="C262" s="6" t="n">
        <v>24000</v>
      </c>
      <c r="D262" s="6" t="n">
        <v>525</v>
      </c>
      <c r="E262" s="6" t="n">
        <f aca="false">PRODUCT(D262,C262)</f>
        <v>12600000</v>
      </c>
      <c r="F262" s="5" t="n">
        <v>25</v>
      </c>
      <c r="G262" s="5"/>
      <c r="H262" s="8" t="n">
        <f aca="false">PRODUCT(C262,F262)</f>
        <v>600000</v>
      </c>
      <c r="I262" s="2" t="n">
        <v>22.5</v>
      </c>
      <c r="J262" s="1" t="n">
        <v>22.5</v>
      </c>
      <c r="K262" s="1" t="n">
        <v>1912</v>
      </c>
      <c r="L262" s="1" t="s">
        <v>7</v>
      </c>
      <c r="O262" s="0"/>
      <c r="P262" s="0"/>
      <c r="Q262" s="0"/>
    </row>
    <row r="263" customFormat="false" ht="12.75" hidden="false" customHeight="false" outlineLevel="0" collapsed="false">
      <c r="A263" s="4"/>
      <c r="B263" s="0" t="s">
        <v>283</v>
      </c>
      <c r="C263" s="6" t="n">
        <v>25000</v>
      </c>
      <c r="D263" s="7" t="n">
        <v>510</v>
      </c>
      <c r="E263" s="6" t="n">
        <f aca="false">PRODUCT(D263,C263)</f>
        <v>12750000</v>
      </c>
      <c r="F263" s="5" t="n">
        <v>12.5</v>
      </c>
      <c r="G263" s="5"/>
      <c r="H263" s="8" t="n">
        <f aca="false">PRODUCT(C263,F263)</f>
        <v>312500</v>
      </c>
      <c r="I263" s="2" t="n">
        <v>12.5</v>
      </c>
      <c r="J263" s="1" t="n">
        <v>12.5</v>
      </c>
      <c r="K263" s="1" t="n">
        <v>1912</v>
      </c>
      <c r="L263" s="1" t="s">
        <v>7</v>
      </c>
      <c r="O263" s="0"/>
      <c r="P263" s="0"/>
      <c r="Q263" s="0"/>
    </row>
    <row r="264" customFormat="false" ht="12.75" hidden="false" customHeight="false" outlineLevel="0" collapsed="false">
      <c r="A264" s="4"/>
      <c r="B264" s="4" t="s">
        <v>284</v>
      </c>
      <c r="C264" s="6" t="n">
        <v>25000</v>
      </c>
      <c r="D264" s="6" t="n">
        <v>510</v>
      </c>
      <c r="E264" s="6" t="n">
        <f aca="false">PRODUCT(D264,C264)</f>
        <v>12750000</v>
      </c>
      <c r="F264" s="12" t="n">
        <v>26</v>
      </c>
      <c r="G264" s="12"/>
      <c r="H264" s="8" t="n">
        <f aca="false">PRODUCT(C264,F264)</f>
        <v>650000</v>
      </c>
      <c r="I264" s="2" t="n">
        <v>5</v>
      </c>
      <c r="J264" s="1" t="n">
        <v>24</v>
      </c>
      <c r="K264" s="1" t="n">
        <v>1912</v>
      </c>
      <c r="L264" s="1" t="s">
        <v>7</v>
      </c>
      <c r="O264" s="0"/>
      <c r="P264" s="0"/>
      <c r="Q264" s="0"/>
    </row>
    <row r="265" customFormat="false" ht="12.75" hidden="false" customHeight="false" outlineLevel="0" collapsed="false">
      <c r="A265" s="4"/>
      <c r="B265" s="0" t="s">
        <v>285</v>
      </c>
      <c r="C265" s="6" t="n">
        <v>50000</v>
      </c>
      <c r="D265" s="6" t="n">
        <v>258</v>
      </c>
      <c r="E265" s="6" t="n">
        <f aca="false">PRODUCT(D265,C265)</f>
        <v>12900000</v>
      </c>
      <c r="F265" s="5" t="n">
        <v>15</v>
      </c>
      <c r="G265" s="5" t="s">
        <v>13</v>
      </c>
      <c r="H265" s="8" t="n">
        <f aca="false">PRODUCT(C265,F265)</f>
        <v>750000</v>
      </c>
      <c r="I265" s="2" t="n">
        <v>15</v>
      </c>
      <c r="J265" s="1" t="n">
        <v>15</v>
      </c>
      <c r="K265" s="1" t="s">
        <v>19</v>
      </c>
      <c r="L265" s="1" t="s">
        <v>7</v>
      </c>
      <c r="O265" s="0"/>
      <c r="P265" s="0"/>
      <c r="Q265" s="0"/>
    </row>
    <row r="266" customFormat="false" ht="12.75" hidden="false" customHeight="false" outlineLevel="0" collapsed="false">
      <c r="A266" s="4"/>
      <c r="B266" s="0" t="s">
        <v>286</v>
      </c>
      <c r="C266" s="6" t="n">
        <v>54000</v>
      </c>
      <c r="D266" s="6" t="n">
        <v>244</v>
      </c>
      <c r="E266" s="6" t="n">
        <f aca="false">PRODUCT(D266,C266)</f>
        <v>13176000</v>
      </c>
      <c r="F266" s="5" t="n">
        <v>12.5</v>
      </c>
      <c r="G266" s="5"/>
      <c r="H266" s="8" t="n">
        <f aca="false">PRODUCT(C266,F266)</f>
        <v>675000</v>
      </c>
      <c r="I266" s="2" t="n">
        <v>15</v>
      </c>
      <c r="J266" s="1" t="n">
        <v>15</v>
      </c>
      <c r="K266" s="1" t="n">
        <v>1912</v>
      </c>
      <c r="L266" s="1" t="s">
        <v>60</v>
      </c>
      <c r="O266" s="17"/>
      <c r="P266" s="17"/>
      <c r="Q266" s="17"/>
    </row>
    <row r="267" customFormat="false" ht="12.75" hidden="false" customHeight="false" outlineLevel="0" collapsed="false">
      <c r="A267" s="4"/>
      <c r="B267" s="0" t="s">
        <v>287</v>
      </c>
      <c r="C267" s="6" t="n">
        <v>22000</v>
      </c>
      <c r="D267" s="6" t="n">
        <v>600</v>
      </c>
      <c r="E267" s="6" t="n">
        <f aca="false">PRODUCT(D267,C267)</f>
        <v>13200000</v>
      </c>
      <c r="F267" s="5" t="n">
        <v>27.64</v>
      </c>
      <c r="G267" s="5"/>
      <c r="H267" s="8" t="n">
        <f aca="false">PRODUCT(C267,F267)</f>
        <v>608080</v>
      </c>
      <c r="I267" s="2" t="n">
        <v>27.64</v>
      </c>
      <c r="J267" s="1" t="n">
        <v>27.64</v>
      </c>
      <c r="K267" s="1" t="s">
        <v>13</v>
      </c>
      <c r="L267" s="1" t="s">
        <v>2</v>
      </c>
      <c r="O267" s="0"/>
      <c r="P267" s="0"/>
      <c r="Q267" s="0"/>
    </row>
    <row r="268" customFormat="false" ht="12.75" hidden="false" customHeight="false" outlineLevel="0" collapsed="false">
      <c r="A268" s="4"/>
      <c r="B268" s="4" t="s">
        <v>288</v>
      </c>
      <c r="C268" s="6" t="n">
        <v>100000</v>
      </c>
      <c r="D268" s="6" t="n">
        <v>133</v>
      </c>
      <c r="E268" s="6" t="n">
        <f aca="false">PRODUCT(D268,C268)</f>
        <v>13300000</v>
      </c>
      <c r="F268" s="12" t="n">
        <v>8</v>
      </c>
      <c r="G268" s="12"/>
      <c r="H268" s="8" t="n">
        <f aca="false">PRODUCT(C268,F268)</f>
        <v>800000</v>
      </c>
      <c r="I268" s="2" t="n">
        <v>8</v>
      </c>
      <c r="J268" s="1" t="n">
        <v>8</v>
      </c>
      <c r="K268" s="1" t="s">
        <v>13</v>
      </c>
      <c r="L268" s="1" t="s">
        <v>60</v>
      </c>
      <c r="O268" s="0"/>
      <c r="P268" s="0"/>
      <c r="Q268" s="0"/>
    </row>
    <row r="269" customFormat="false" ht="12.75" hidden="false" customHeight="false" outlineLevel="0" collapsed="false">
      <c r="A269" s="4"/>
      <c r="B269" s="0" t="s">
        <v>289</v>
      </c>
      <c r="C269" s="6" t="n">
        <v>20000</v>
      </c>
      <c r="D269" s="6" t="n">
        <v>669</v>
      </c>
      <c r="E269" s="6" t="n">
        <f aca="false">PRODUCT(D269,C269)</f>
        <v>13380000</v>
      </c>
      <c r="F269" s="5" t="n">
        <v>37.5</v>
      </c>
      <c r="G269" s="5" t="s">
        <v>290</v>
      </c>
      <c r="H269" s="8" t="n">
        <f aca="false">PRODUCT(C269,F269)</f>
        <v>750000</v>
      </c>
      <c r="J269" s="28" t="n">
        <v>0.075</v>
      </c>
      <c r="K269" s="1" t="s">
        <v>13</v>
      </c>
      <c r="L269" s="1" t="s">
        <v>7</v>
      </c>
      <c r="O269" s="0"/>
      <c r="P269" s="0"/>
      <c r="Q269" s="0"/>
    </row>
    <row r="270" customFormat="false" ht="12.75" hidden="false" customHeight="false" outlineLevel="0" collapsed="false">
      <c r="A270" s="4"/>
      <c r="B270" s="4" t="s">
        <v>291</v>
      </c>
      <c r="C270" s="6" t="n">
        <v>150000</v>
      </c>
      <c r="D270" s="6" t="n">
        <v>90</v>
      </c>
      <c r="E270" s="6" t="n">
        <f aca="false">PRODUCT(D270,C270)</f>
        <v>13500000</v>
      </c>
      <c r="F270" s="12" t="n">
        <v>7</v>
      </c>
      <c r="G270" s="12"/>
      <c r="H270" s="8" t="n">
        <f aca="false">PRODUCT(C270,F270)</f>
        <v>1050000</v>
      </c>
      <c r="I270" s="2" t="n">
        <v>3.5</v>
      </c>
      <c r="J270" s="1" t="n">
        <v>7</v>
      </c>
      <c r="K270" s="1" t="n">
        <v>1912</v>
      </c>
      <c r="L270" s="1" t="s">
        <v>60</v>
      </c>
      <c r="O270" s="0"/>
      <c r="P270" s="0"/>
      <c r="Q270" s="0"/>
    </row>
    <row r="271" customFormat="false" ht="12.75" hidden="false" customHeight="false" outlineLevel="0" collapsed="false">
      <c r="A271" s="4"/>
      <c r="B271" s="0" t="s">
        <v>292</v>
      </c>
      <c r="C271" s="6" t="n">
        <v>12000</v>
      </c>
      <c r="D271" s="6" t="n">
        <v>1130</v>
      </c>
      <c r="E271" s="6" t="n">
        <f aca="false">PRODUCT(D271,C271)</f>
        <v>13560000</v>
      </c>
      <c r="F271" s="5" t="n">
        <v>55</v>
      </c>
      <c r="G271" s="5"/>
      <c r="H271" s="8" t="n">
        <f aca="false">PRODUCT(C271,F271)</f>
        <v>660000</v>
      </c>
      <c r="I271" s="2" t="n">
        <v>55</v>
      </c>
      <c r="J271" s="1" t="n">
        <v>55</v>
      </c>
      <c r="K271" s="1" t="n">
        <v>1912</v>
      </c>
      <c r="L271" s="1" t="s">
        <v>7</v>
      </c>
      <c r="O271" s="0"/>
      <c r="P271" s="0"/>
      <c r="Q271" s="0"/>
    </row>
    <row r="272" customFormat="false" ht="12.75" hidden="false" customHeight="false" outlineLevel="0" collapsed="false">
      <c r="A272" s="4"/>
      <c r="B272" s="0" t="s">
        <v>293</v>
      </c>
      <c r="C272" s="11" t="n">
        <v>8000</v>
      </c>
      <c r="D272" s="11" t="n">
        <v>1700</v>
      </c>
      <c r="E272" s="6" t="n">
        <f aca="false">PRODUCT(D272,C272)</f>
        <v>13600000</v>
      </c>
      <c r="F272" s="5" t="n">
        <v>72.916</v>
      </c>
      <c r="G272" s="5"/>
      <c r="H272" s="8" t="n">
        <f aca="false">PRODUCT(C272,F272)</f>
        <v>583328</v>
      </c>
      <c r="I272" s="2" t="n">
        <v>62.5</v>
      </c>
      <c r="J272" s="2" t="n">
        <v>62.5</v>
      </c>
      <c r="K272" s="2"/>
      <c r="L272" s="0" t="s">
        <v>7</v>
      </c>
      <c r="O272" s="0"/>
      <c r="P272" s="0"/>
      <c r="Q272" s="0"/>
    </row>
    <row r="273" customFormat="false" ht="12.75" hidden="false" customHeight="false" outlineLevel="0" collapsed="false">
      <c r="A273" s="4"/>
      <c r="B273" s="4" t="s">
        <v>294</v>
      </c>
      <c r="C273" s="6" t="n">
        <v>16000</v>
      </c>
      <c r="D273" s="6" t="n">
        <v>858</v>
      </c>
      <c r="E273" s="6" t="n">
        <f aca="false">PRODUCT(D273,C273)</f>
        <v>13728000</v>
      </c>
      <c r="F273" s="12" t="n">
        <v>50</v>
      </c>
      <c r="G273" s="12"/>
      <c r="H273" s="8" t="n">
        <f aca="false">PRODUCT(C273,F273)</f>
        <v>800000</v>
      </c>
      <c r="I273" s="2" t="n">
        <v>50</v>
      </c>
      <c r="J273" s="1" t="n">
        <v>50</v>
      </c>
      <c r="K273" s="1" t="n">
        <v>1912</v>
      </c>
      <c r="L273" s="1" t="s">
        <v>7</v>
      </c>
      <c r="O273" s="0"/>
      <c r="P273" s="0"/>
      <c r="Q273" s="0"/>
    </row>
    <row r="274" customFormat="false" ht="12.75" hidden="false" customHeight="false" outlineLevel="0" collapsed="false">
      <c r="A274" s="4"/>
      <c r="B274" s="0" t="s">
        <v>295</v>
      </c>
      <c r="C274" s="6" t="n">
        <v>26600</v>
      </c>
      <c r="D274" s="6" t="n">
        <v>518</v>
      </c>
      <c r="E274" s="6" t="n">
        <f aca="false">PRODUCT(D274,C274)</f>
        <v>13778800</v>
      </c>
      <c r="F274" s="5" t="n">
        <v>27.5</v>
      </c>
      <c r="G274" s="5"/>
      <c r="H274" s="8" t="n">
        <f aca="false">PRODUCT(C274,F274)</f>
        <v>731500</v>
      </c>
      <c r="I274" s="2" t="n">
        <v>27.5</v>
      </c>
      <c r="J274" s="1" t="n">
        <v>27.5</v>
      </c>
      <c r="K274" s="1" t="n">
        <v>1912</v>
      </c>
      <c r="L274" s="1" t="s">
        <v>7</v>
      </c>
      <c r="O274" s="0"/>
      <c r="P274" s="0"/>
      <c r="Q274" s="0"/>
    </row>
    <row r="275" customFormat="false" ht="12.75" hidden="false" customHeight="false" outlineLevel="0" collapsed="false">
      <c r="A275" s="4"/>
      <c r="B275" s="0" t="s">
        <v>296</v>
      </c>
      <c r="C275" s="6" t="n">
        <v>16000</v>
      </c>
      <c r="D275" s="6" t="n">
        <v>863</v>
      </c>
      <c r="E275" s="6" t="n">
        <f aca="false">PRODUCT(D275,C275)</f>
        <v>13808000</v>
      </c>
      <c r="F275" s="5" t="n">
        <v>50</v>
      </c>
      <c r="G275" s="5" t="s">
        <v>13</v>
      </c>
      <c r="H275" s="8" t="n">
        <f aca="false">PRODUCT(C275,F275)</f>
        <v>800000</v>
      </c>
      <c r="I275" s="2" t="n">
        <v>42.5</v>
      </c>
      <c r="J275" s="1" t="n">
        <v>50</v>
      </c>
      <c r="K275" s="1" t="s">
        <v>13</v>
      </c>
      <c r="L275" s="1" t="s">
        <v>7</v>
      </c>
      <c r="O275" s="0"/>
      <c r="P275" s="0"/>
      <c r="Q275" s="0"/>
    </row>
    <row r="276" customFormat="false" ht="12.75" hidden="false" customHeight="false" outlineLevel="0" collapsed="false">
      <c r="A276" s="4"/>
      <c r="B276" s="4" t="s">
        <v>297</v>
      </c>
      <c r="C276" s="6" t="n">
        <v>32600</v>
      </c>
      <c r="D276" s="6" t="n">
        <v>425</v>
      </c>
      <c r="E276" s="6" t="n">
        <f aca="false">PRODUCT(D276,C276)</f>
        <v>13855000</v>
      </c>
      <c r="F276" s="12" t="n">
        <v>25</v>
      </c>
      <c r="G276" s="12"/>
      <c r="H276" s="8" t="n">
        <f aca="false">PRODUCT(C276,F276)</f>
        <v>815000</v>
      </c>
      <c r="I276" s="2" t="n">
        <v>25</v>
      </c>
      <c r="J276" s="1" t="n">
        <v>25</v>
      </c>
      <c r="K276" s="1" t="n">
        <v>1912</v>
      </c>
      <c r="L276" s="1" t="s">
        <v>7</v>
      </c>
      <c r="O276" s="0"/>
      <c r="P276" s="0"/>
      <c r="Q276" s="0"/>
    </row>
    <row r="277" customFormat="false" ht="12.75" hidden="false" customHeight="false" outlineLevel="0" collapsed="false">
      <c r="A277" s="4"/>
      <c r="B277" s="4" t="s">
        <v>298</v>
      </c>
      <c r="C277" s="6" t="n">
        <v>5200</v>
      </c>
      <c r="D277" s="6" t="n">
        <v>2675</v>
      </c>
      <c r="E277" s="6" t="n">
        <f aca="false">PRODUCT(D277,C277)</f>
        <v>13910000</v>
      </c>
      <c r="F277" s="12" t="n">
        <v>115</v>
      </c>
      <c r="G277" s="12" t="s">
        <v>290</v>
      </c>
      <c r="H277" s="8" t="n">
        <f aca="false">PRODUCT(C277,F277)</f>
        <v>598000</v>
      </c>
      <c r="I277" s="2" t="n">
        <v>30</v>
      </c>
      <c r="J277" s="1" t="n">
        <v>100</v>
      </c>
      <c r="K277" s="1" t="s">
        <v>13</v>
      </c>
      <c r="L277" s="1" t="s">
        <v>2</v>
      </c>
      <c r="O277" s="0"/>
      <c r="P277" s="0"/>
      <c r="Q277" s="0"/>
    </row>
    <row r="278" customFormat="false" ht="12.75" hidden="false" customHeight="false" outlineLevel="0" collapsed="false">
      <c r="A278" s="4"/>
      <c r="B278" s="5" t="s">
        <v>299</v>
      </c>
      <c r="C278" s="11" t="n">
        <v>32500</v>
      </c>
      <c r="D278" s="11" t="n">
        <v>428</v>
      </c>
      <c r="E278" s="6" t="n">
        <f aca="false">PRODUCT(D278,C278)</f>
        <v>13910000</v>
      </c>
      <c r="F278" s="5" t="s">
        <v>1</v>
      </c>
      <c r="G278" s="5"/>
      <c r="H278" s="8" t="n">
        <f aca="false">PRODUCT(C278,F278)</f>
        <v>32500</v>
      </c>
      <c r="I278" s="2" t="s">
        <v>300</v>
      </c>
      <c r="J278" s="2" t="s">
        <v>300</v>
      </c>
      <c r="K278" s="2"/>
      <c r="L278" s="0" t="s">
        <v>7</v>
      </c>
      <c r="O278" s="17"/>
      <c r="P278" s="17"/>
      <c r="Q278" s="17"/>
    </row>
    <row r="279" customFormat="false" ht="12.75" hidden="false" customHeight="false" outlineLevel="0" collapsed="false">
      <c r="A279" s="4"/>
      <c r="B279" s="0" t="s">
        <v>301</v>
      </c>
      <c r="C279" s="6" t="n">
        <v>40000</v>
      </c>
      <c r="D279" s="6" t="n">
        <v>350.5</v>
      </c>
      <c r="E279" s="6" t="n">
        <f aca="false">PRODUCT(D279,C279)</f>
        <v>14020000</v>
      </c>
      <c r="F279" s="5" t="n">
        <v>15</v>
      </c>
      <c r="G279" s="5"/>
      <c r="H279" s="8" t="n">
        <f aca="false">PRODUCT(C279,F279)</f>
        <v>600000</v>
      </c>
      <c r="I279" s="2" t="n">
        <v>13.75</v>
      </c>
      <c r="J279" s="24" t="n">
        <v>13.75</v>
      </c>
      <c r="K279" s="1" t="n">
        <v>1912</v>
      </c>
      <c r="L279" s="1" t="s">
        <v>7</v>
      </c>
      <c r="O279" s="0"/>
      <c r="P279" s="0"/>
      <c r="Q279" s="0"/>
    </row>
    <row r="280" customFormat="false" ht="12.75" hidden="false" customHeight="false" outlineLevel="0" collapsed="false">
      <c r="A280" s="4"/>
      <c r="B280" s="4" t="s">
        <v>302</v>
      </c>
      <c r="C280" s="6" t="n">
        <v>20000</v>
      </c>
      <c r="D280" s="6" t="n">
        <v>705</v>
      </c>
      <c r="E280" s="6" t="n">
        <f aca="false">PRODUCT(D280,C280)</f>
        <v>14100000</v>
      </c>
      <c r="F280" s="12" t="n">
        <v>120</v>
      </c>
      <c r="G280" s="12"/>
      <c r="H280" s="8" t="n">
        <f aca="false">PRODUCT(C280,F280)</f>
        <v>2400000</v>
      </c>
      <c r="I280" s="2" t="n">
        <v>30</v>
      </c>
      <c r="J280" s="1" t="n">
        <v>100</v>
      </c>
      <c r="K280" s="1" t="n">
        <v>1912</v>
      </c>
      <c r="L280" s="1" t="s">
        <v>7</v>
      </c>
      <c r="O280" s="0"/>
      <c r="P280" s="0"/>
      <c r="Q280" s="0"/>
    </row>
    <row r="281" customFormat="false" ht="12.75" hidden="false" customHeight="false" outlineLevel="0" collapsed="false">
      <c r="A281" s="4"/>
      <c r="B281" s="0" t="s">
        <v>303</v>
      </c>
      <c r="C281" s="6" t="n">
        <v>28000</v>
      </c>
      <c r="D281" s="6" t="n">
        <v>512</v>
      </c>
      <c r="E281" s="6" t="n">
        <f aca="false">PRODUCT(D281,C281)</f>
        <v>14336000</v>
      </c>
      <c r="F281" s="5" t="s">
        <v>1</v>
      </c>
      <c r="G281" s="5"/>
      <c r="H281" s="8" t="n">
        <f aca="false">PRODUCT(C281,F281)</f>
        <v>28000</v>
      </c>
      <c r="I281" s="2" t="s">
        <v>1</v>
      </c>
      <c r="J281" s="1" t="s">
        <v>252</v>
      </c>
      <c r="L281" s="1" t="s">
        <v>7</v>
      </c>
      <c r="O281" s="0"/>
      <c r="P281" s="0"/>
      <c r="Q281" s="0"/>
    </row>
    <row r="282" customFormat="false" ht="12.75" hidden="false" customHeight="false" outlineLevel="0" collapsed="false">
      <c r="A282" s="4"/>
      <c r="B282" s="4" t="s">
        <v>304</v>
      </c>
      <c r="C282" s="6" t="n">
        <v>120000</v>
      </c>
      <c r="D282" s="6" t="n">
        <v>120</v>
      </c>
      <c r="E282" s="6" t="n">
        <f aca="false">PRODUCT(D282,C282)</f>
        <v>14400000</v>
      </c>
      <c r="F282" s="12" t="n">
        <v>0</v>
      </c>
      <c r="G282" s="12"/>
      <c r="H282" s="8" t="n">
        <f aca="false">PRODUCT(C282,F282)</f>
        <v>0</v>
      </c>
      <c r="I282" s="2" t="n">
        <v>12.5</v>
      </c>
      <c r="J282" s="2" t="n">
        <v>12.5</v>
      </c>
      <c r="K282" s="1" t="n">
        <v>1906</v>
      </c>
      <c r="L282" s="1" t="s">
        <v>60</v>
      </c>
      <c r="O282" s="0"/>
      <c r="P282" s="0"/>
      <c r="Q282" s="0"/>
    </row>
    <row r="283" customFormat="false" ht="12.75" hidden="false" customHeight="false" outlineLevel="0" collapsed="false">
      <c r="A283" s="4"/>
      <c r="B283" s="0" t="s">
        <v>305</v>
      </c>
      <c r="C283" s="6" t="n">
        <v>24000</v>
      </c>
      <c r="D283" s="6" t="n">
        <v>610.5</v>
      </c>
      <c r="E283" s="6" t="n">
        <f aca="false">PRODUCT(D283,C283)</f>
        <v>14652000</v>
      </c>
      <c r="F283" s="5" t="n">
        <v>33</v>
      </c>
      <c r="G283" s="5"/>
      <c r="H283" s="8" t="n">
        <f aca="false">PRODUCT(C283,F283)</f>
        <v>792000</v>
      </c>
      <c r="I283" s="2" t="n">
        <v>10</v>
      </c>
      <c r="J283" s="1" t="n">
        <v>32</v>
      </c>
      <c r="K283" s="1" t="n">
        <v>1912</v>
      </c>
      <c r="L283" s="1" t="s">
        <v>7</v>
      </c>
      <c r="O283" s="0"/>
      <c r="P283" s="0"/>
      <c r="Q283" s="0"/>
    </row>
    <row r="284" customFormat="false" ht="12.75" hidden="false" customHeight="false" outlineLevel="0" collapsed="false">
      <c r="A284" s="4"/>
      <c r="B284" s="4" t="s">
        <v>306</v>
      </c>
      <c r="C284" s="6" t="n">
        <v>10000</v>
      </c>
      <c r="D284" s="6" t="n">
        <v>1485</v>
      </c>
      <c r="E284" s="6" t="n">
        <f aca="false">PRODUCT(D284,C284)</f>
        <v>14850000</v>
      </c>
      <c r="F284" s="12" t="n">
        <v>75</v>
      </c>
      <c r="G284" s="12"/>
      <c r="H284" s="8" t="n">
        <f aca="false">PRODUCT(C284,F284)</f>
        <v>750000</v>
      </c>
      <c r="I284" s="2" t="n">
        <v>75</v>
      </c>
      <c r="J284" s="1" t="n">
        <v>75</v>
      </c>
      <c r="K284" s="1" t="n">
        <v>1912</v>
      </c>
      <c r="L284" s="1" t="s">
        <v>7</v>
      </c>
      <c r="O284" s="0"/>
      <c r="P284" s="0"/>
      <c r="Q284" s="0"/>
    </row>
    <row r="285" customFormat="false" ht="12.75" hidden="false" customHeight="false" outlineLevel="0" collapsed="false">
      <c r="A285" s="4"/>
      <c r="B285" s="0" t="s">
        <v>307</v>
      </c>
      <c r="C285" s="6" t="n">
        <v>50000</v>
      </c>
      <c r="D285" s="6" t="n">
        <v>300</v>
      </c>
      <c r="E285" s="6" t="n">
        <f aca="false">PRODUCT(D285,C285)</f>
        <v>15000000</v>
      </c>
      <c r="F285" s="5" t="n">
        <v>0</v>
      </c>
      <c r="G285" s="5"/>
      <c r="H285" s="8" t="n">
        <f aca="false">PRODUCT(C285,F285)</f>
        <v>0</v>
      </c>
      <c r="I285" s="2" t="n">
        <v>10</v>
      </c>
      <c r="J285" s="1" t="n">
        <v>10</v>
      </c>
      <c r="K285" s="1" t="s">
        <v>308</v>
      </c>
      <c r="L285" s="1" t="s">
        <v>60</v>
      </c>
      <c r="M285" s="3" t="s">
        <v>8</v>
      </c>
      <c r="O285" s="0"/>
      <c r="P285" s="0"/>
      <c r="Q285" s="0"/>
    </row>
    <row r="286" customFormat="false" ht="12.75" hidden="false" customHeight="false" outlineLevel="0" collapsed="false">
      <c r="A286" s="4"/>
      <c r="B286" s="0" t="s">
        <v>309</v>
      </c>
      <c r="C286" s="9" t="n">
        <v>30000</v>
      </c>
      <c r="D286" s="6" t="n">
        <v>506.5</v>
      </c>
      <c r="E286" s="6" t="n">
        <f aca="false">PRODUCT(D286,C286)</f>
        <v>15195000</v>
      </c>
      <c r="F286" s="5" t="n">
        <v>25</v>
      </c>
      <c r="G286" s="5"/>
      <c r="H286" s="8" t="n">
        <f aca="false">PRODUCT(C286,F286)</f>
        <v>750000</v>
      </c>
      <c r="I286" s="2" t="n">
        <v>20</v>
      </c>
      <c r="J286" s="1" t="n">
        <v>20</v>
      </c>
      <c r="K286" s="1" t="s">
        <v>19</v>
      </c>
      <c r="L286" s="1" t="s">
        <v>7</v>
      </c>
      <c r="O286" s="0"/>
      <c r="P286" s="0"/>
      <c r="Q286" s="0"/>
    </row>
    <row r="287" customFormat="false" ht="12.75" hidden="false" customHeight="false" outlineLevel="0" collapsed="false">
      <c r="A287" s="4"/>
      <c r="B287" s="4" t="s">
        <v>310</v>
      </c>
      <c r="C287" s="6" t="n">
        <v>32000</v>
      </c>
      <c r="D287" s="7" t="n">
        <v>475</v>
      </c>
      <c r="E287" s="6" t="n">
        <f aca="false">PRODUCT(D287,C287)</f>
        <v>15200000</v>
      </c>
      <c r="F287" s="12" t="n">
        <v>30</v>
      </c>
      <c r="G287" s="12"/>
      <c r="H287" s="8" t="n">
        <f aca="false">PRODUCT(C287,F287)</f>
        <v>960000</v>
      </c>
      <c r="I287" s="2" t="n">
        <v>12.5</v>
      </c>
      <c r="J287" s="1" t="n">
        <v>30</v>
      </c>
      <c r="K287" s="1" t="n">
        <v>1912</v>
      </c>
      <c r="L287" s="1" t="s">
        <v>7</v>
      </c>
      <c r="O287" s="0"/>
      <c r="P287" s="0"/>
      <c r="Q287" s="0"/>
    </row>
    <row r="288" customFormat="false" ht="12.75" hidden="false" customHeight="false" outlineLevel="0" collapsed="false">
      <c r="A288" s="4"/>
      <c r="B288" s="4" t="s">
        <v>311</v>
      </c>
      <c r="C288" s="6" t="n">
        <v>21000</v>
      </c>
      <c r="D288" s="6" t="n">
        <v>725</v>
      </c>
      <c r="E288" s="6" t="n">
        <f aca="false">PRODUCT(D288,C288)</f>
        <v>15225000</v>
      </c>
      <c r="F288" s="12" t="n">
        <v>40</v>
      </c>
      <c r="G288" s="12"/>
      <c r="H288" s="8" t="n">
        <f aca="false">PRODUCT(C288,F288)</f>
        <v>840000</v>
      </c>
      <c r="I288" s="2" t="n">
        <v>40</v>
      </c>
      <c r="J288" s="24" t="n">
        <v>40</v>
      </c>
      <c r="K288" s="1" t="s">
        <v>13</v>
      </c>
      <c r="L288" s="1" t="s">
        <v>7</v>
      </c>
      <c r="O288" s="0"/>
      <c r="P288" s="0"/>
      <c r="Q288" s="0"/>
    </row>
    <row r="289" customFormat="false" ht="12.75" hidden="false" customHeight="false" outlineLevel="0" collapsed="false">
      <c r="A289" s="4"/>
      <c r="B289" s="0" t="s">
        <v>312</v>
      </c>
      <c r="C289" s="11" t="n">
        <v>4000</v>
      </c>
      <c r="D289" s="11" t="n">
        <v>3900</v>
      </c>
      <c r="E289" s="6" t="n">
        <f aca="false">PRODUCT(D289,C289)</f>
        <v>15600000</v>
      </c>
      <c r="F289" s="5" t="n">
        <v>230</v>
      </c>
      <c r="G289" s="5"/>
      <c r="H289" s="8" t="n">
        <f aca="false">PRODUCT(C289,F289)</f>
        <v>920000</v>
      </c>
      <c r="I289" s="2" t="n">
        <v>170</v>
      </c>
      <c r="J289" s="2" t="n">
        <v>220</v>
      </c>
      <c r="K289" s="2"/>
      <c r="L289" s="0" t="s">
        <v>7</v>
      </c>
      <c r="O289" s="0"/>
      <c r="P289" s="0"/>
      <c r="Q289" s="0"/>
    </row>
    <row r="290" customFormat="false" ht="12.75" hidden="false" customHeight="false" outlineLevel="0" collapsed="false">
      <c r="A290" s="4"/>
      <c r="B290" s="4" t="s">
        <v>313</v>
      </c>
      <c r="C290" s="6" t="n">
        <v>25000</v>
      </c>
      <c r="D290" s="6" t="n">
        <v>624</v>
      </c>
      <c r="E290" s="6" t="n">
        <f aca="false">PRODUCT(D290,C290)</f>
        <v>15600000</v>
      </c>
      <c r="F290" s="12" t="n">
        <v>35</v>
      </c>
      <c r="G290" s="12" t="s">
        <v>13</v>
      </c>
      <c r="H290" s="8" t="n">
        <f aca="false">PRODUCT(C290,F290)</f>
        <v>875000</v>
      </c>
      <c r="I290" s="2" t="n">
        <v>35</v>
      </c>
      <c r="J290" s="1" t="n">
        <v>35</v>
      </c>
      <c r="K290" s="1" t="s">
        <v>13</v>
      </c>
      <c r="L290" s="1" t="s">
        <v>7</v>
      </c>
      <c r="O290" s="0"/>
      <c r="P290" s="0"/>
      <c r="Q290" s="0"/>
    </row>
    <row r="291" customFormat="false" ht="12.75" hidden="false" customHeight="false" outlineLevel="0" collapsed="false">
      <c r="A291" s="4"/>
      <c r="B291" s="0" t="s">
        <v>314</v>
      </c>
      <c r="C291" s="6" t="n">
        <v>19725</v>
      </c>
      <c r="D291" s="6" t="n">
        <v>800</v>
      </c>
      <c r="E291" s="6" t="n">
        <f aca="false">PRODUCT(D291,C291)</f>
        <v>15780000</v>
      </c>
      <c r="F291" s="5" t="n">
        <v>37</v>
      </c>
      <c r="G291" s="5" t="s">
        <v>13</v>
      </c>
      <c r="H291" s="8" t="n">
        <f aca="false">PRODUCT(C291,F291)</f>
        <v>729825</v>
      </c>
      <c r="I291" s="2" t="n">
        <v>32</v>
      </c>
      <c r="J291" s="1" t="n">
        <v>37</v>
      </c>
      <c r="K291" s="1" t="s">
        <v>13</v>
      </c>
      <c r="L291" s="1" t="s">
        <v>7</v>
      </c>
      <c r="O291" s="0"/>
      <c r="P291" s="0"/>
      <c r="Q291" s="0"/>
    </row>
    <row r="292" customFormat="false" ht="12.75" hidden="false" customHeight="false" outlineLevel="0" collapsed="false">
      <c r="A292" s="4"/>
      <c r="B292" s="0" t="s">
        <v>315</v>
      </c>
      <c r="C292" s="6" t="n">
        <v>29600</v>
      </c>
      <c r="D292" s="6" t="n">
        <v>535</v>
      </c>
      <c r="E292" s="6" t="n">
        <f aca="false">PRODUCT(D292,C292)</f>
        <v>15836000</v>
      </c>
      <c r="F292" s="5" t="n">
        <v>18.5</v>
      </c>
      <c r="G292" s="5"/>
      <c r="H292" s="8" t="n">
        <f aca="false">PRODUCT(C292,F292)</f>
        <v>547600</v>
      </c>
      <c r="I292" s="6" t="n">
        <v>9.25</v>
      </c>
      <c r="J292" s="2" t="n">
        <v>18.5</v>
      </c>
      <c r="K292" s="1" t="n">
        <v>1912</v>
      </c>
      <c r="L292" s="1" t="s">
        <v>7</v>
      </c>
      <c r="O292" s="0"/>
      <c r="P292" s="0"/>
      <c r="Q292" s="0"/>
    </row>
    <row r="293" customFormat="false" ht="12.75" hidden="false" customHeight="false" outlineLevel="0" collapsed="false">
      <c r="A293" s="4"/>
      <c r="B293" s="0" t="s">
        <v>316</v>
      </c>
      <c r="C293" s="6" t="n">
        <v>11200</v>
      </c>
      <c r="D293" s="6" t="n">
        <v>1475</v>
      </c>
      <c r="E293" s="6" t="n">
        <f aca="false">PRODUCT(D293,C293)</f>
        <v>16520000</v>
      </c>
      <c r="F293" s="5" t="n">
        <v>100</v>
      </c>
      <c r="G293" s="5" t="s">
        <v>13</v>
      </c>
      <c r="H293" s="8" t="n">
        <f aca="false">PRODUCT(C293,F293)</f>
        <v>1120000</v>
      </c>
      <c r="I293" s="2" t="n">
        <v>100</v>
      </c>
      <c r="J293" s="1" t="n">
        <v>100</v>
      </c>
      <c r="K293" s="1" t="s">
        <v>13</v>
      </c>
      <c r="L293" s="1" t="s">
        <v>7</v>
      </c>
      <c r="O293" s="0"/>
      <c r="P293" s="0"/>
      <c r="Q293" s="0"/>
    </row>
    <row r="294" customFormat="false" ht="12.75" hidden="false" customHeight="false" outlineLevel="0" collapsed="false">
      <c r="A294" s="4"/>
      <c r="B294" s="0" t="s">
        <v>317</v>
      </c>
      <c r="C294" s="6" t="n">
        <v>60000</v>
      </c>
      <c r="D294" s="6" t="n">
        <v>281</v>
      </c>
      <c r="E294" s="6" t="n">
        <f aca="false">PRODUCT(D294,C294)</f>
        <v>16860000</v>
      </c>
      <c r="F294" s="14" t="n">
        <v>15</v>
      </c>
      <c r="G294" s="5"/>
      <c r="H294" s="8" t="n">
        <f aca="false">PRODUCT(C294,F294)</f>
        <v>900000</v>
      </c>
      <c r="I294" s="2" t="n">
        <v>15</v>
      </c>
      <c r="J294" s="1" t="n">
        <v>15</v>
      </c>
      <c r="K294" s="1" t="s">
        <v>19</v>
      </c>
      <c r="L294" s="1" t="s">
        <v>60</v>
      </c>
      <c r="O294" s="0"/>
      <c r="P294" s="0"/>
      <c r="Q294" s="0"/>
    </row>
    <row r="295" customFormat="false" ht="12.75" hidden="false" customHeight="false" outlineLevel="0" collapsed="false">
      <c r="A295" s="4"/>
      <c r="B295" s="5" t="s">
        <v>318</v>
      </c>
      <c r="C295" s="6" t="n">
        <v>30000</v>
      </c>
      <c r="D295" s="6" t="n">
        <v>575</v>
      </c>
      <c r="E295" s="6" t="n">
        <f aca="false">PRODUCT(D295,C295)</f>
        <v>17250000</v>
      </c>
      <c r="F295" s="5" t="n">
        <f aca="false">12.5+22.5</f>
        <v>35</v>
      </c>
      <c r="G295" s="5"/>
      <c r="H295" s="8" t="n">
        <f aca="false">PRODUCT(C295,F295)</f>
        <v>1050000</v>
      </c>
      <c r="I295" s="2" t="n">
        <v>22.5</v>
      </c>
      <c r="J295" s="1" t="n">
        <v>35</v>
      </c>
      <c r="K295" s="1" t="n">
        <v>1912</v>
      </c>
      <c r="L295" s="1" t="s">
        <v>7</v>
      </c>
      <c r="O295" s="0"/>
      <c r="P295" s="0"/>
      <c r="Q295" s="0"/>
    </row>
    <row r="296" customFormat="false" ht="12.75" hidden="false" customHeight="false" outlineLevel="0" collapsed="false">
      <c r="A296" s="4"/>
      <c r="B296" s="0" t="s">
        <v>319</v>
      </c>
      <c r="C296" s="11" t="n">
        <v>2000</v>
      </c>
      <c r="D296" s="11" t="n">
        <v>8650</v>
      </c>
      <c r="E296" s="6" t="n">
        <f aca="false">PRODUCT(D296,C296)</f>
        <v>17300000</v>
      </c>
      <c r="F296" s="5" t="n">
        <v>364.58</v>
      </c>
      <c r="G296" s="5"/>
      <c r="H296" s="8" t="n">
        <f aca="false">PRODUCT(C296,F296)</f>
        <v>729160</v>
      </c>
      <c r="I296" s="2" t="n">
        <v>364.58</v>
      </c>
      <c r="J296" s="2" t="n">
        <v>364.58</v>
      </c>
      <c r="K296" s="2"/>
      <c r="L296" s="0" t="s">
        <v>7</v>
      </c>
      <c r="O296" s="0"/>
      <c r="P296" s="0"/>
      <c r="Q296" s="0"/>
    </row>
    <row r="297" customFormat="false" ht="12.75" hidden="false" customHeight="false" outlineLevel="0" collapsed="false">
      <c r="A297" s="4"/>
      <c r="B297" s="0" t="s">
        <v>320</v>
      </c>
      <c r="C297" s="6" t="n">
        <v>100000</v>
      </c>
      <c r="D297" s="6" t="n">
        <v>176.5</v>
      </c>
      <c r="E297" s="6" t="n">
        <f aca="false">PRODUCT(D297,C297)</f>
        <v>17650000</v>
      </c>
      <c r="F297" s="5" t="n">
        <v>10</v>
      </c>
      <c r="G297" s="5"/>
      <c r="H297" s="8" t="n">
        <f aca="false">PRODUCT(C297,F297)</f>
        <v>1000000</v>
      </c>
      <c r="I297" s="2" t="n">
        <v>7</v>
      </c>
      <c r="J297" s="1" t="n">
        <v>7</v>
      </c>
      <c r="K297" s="1" t="n">
        <v>1912</v>
      </c>
      <c r="L297" s="1" t="s">
        <v>7</v>
      </c>
      <c r="O297" s="0"/>
      <c r="P297" s="0"/>
      <c r="Q297" s="0"/>
    </row>
    <row r="298" customFormat="false" ht="12.75" hidden="false" customHeight="false" outlineLevel="0" collapsed="false">
      <c r="A298" s="4"/>
      <c r="B298" s="0" t="s">
        <v>321</v>
      </c>
      <c r="C298" s="6" t="n">
        <v>27000</v>
      </c>
      <c r="D298" s="6" t="n">
        <v>663</v>
      </c>
      <c r="E298" s="6" t="n">
        <f aca="false">PRODUCT(D298,C298)</f>
        <v>17901000</v>
      </c>
      <c r="F298" s="5" t="n">
        <v>33.5</v>
      </c>
      <c r="G298" s="5"/>
      <c r="H298" s="8" t="n">
        <f aca="false">PRODUCT(C298,F298)</f>
        <v>904500</v>
      </c>
      <c r="I298" s="2" t="n">
        <v>15</v>
      </c>
      <c r="J298" s="1" t="n">
        <v>33</v>
      </c>
      <c r="K298" s="1" t="n">
        <v>1912</v>
      </c>
      <c r="L298" s="1" t="s">
        <v>7</v>
      </c>
      <c r="O298" s="0"/>
      <c r="P298" s="0"/>
      <c r="Q298" s="0"/>
    </row>
    <row r="299" customFormat="false" ht="12.75" hidden="false" customHeight="false" outlineLevel="0" collapsed="false">
      <c r="A299" s="4"/>
      <c r="B299" s="0" t="s">
        <v>322</v>
      </c>
      <c r="C299" s="11" t="n">
        <v>6000</v>
      </c>
      <c r="D299" s="11" t="n">
        <v>2990</v>
      </c>
      <c r="E299" s="6" t="n">
        <f aca="false">PRODUCT(D299,C299)</f>
        <v>17940000</v>
      </c>
      <c r="F299" s="5" t="n">
        <v>177.083</v>
      </c>
      <c r="G299" s="5"/>
      <c r="H299" s="8" t="n">
        <f aca="false">PRODUCT(C299,F299)</f>
        <v>1062498</v>
      </c>
      <c r="I299" s="2" t="n">
        <v>166.666</v>
      </c>
      <c r="J299" s="2" t="n">
        <v>166.666</v>
      </c>
      <c r="K299" s="2"/>
      <c r="L299" s="0" t="s">
        <v>7</v>
      </c>
      <c r="O299" s="0"/>
      <c r="P299" s="0"/>
      <c r="Q299" s="0"/>
    </row>
    <row r="300" customFormat="false" ht="12.75" hidden="false" customHeight="false" outlineLevel="0" collapsed="false">
      <c r="A300" s="4"/>
      <c r="B300" s="0" t="s">
        <v>323</v>
      </c>
      <c r="C300" s="6" t="n">
        <v>80000</v>
      </c>
      <c r="D300" s="6" t="n">
        <v>232</v>
      </c>
      <c r="E300" s="6" t="n">
        <f aca="false">PRODUCT(D300,C300)</f>
        <v>18560000</v>
      </c>
      <c r="F300" s="5" t="n">
        <v>8</v>
      </c>
      <c r="G300" s="5"/>
      <c r="H300" s="8" t="n">
        <f aca="false">PRODUCT(C300,F300)</f>
        <v>640000</v>
      </c>
      <c r="I300" s="2" t="n">
        <v>10</v>
      </c>
      <c r="J300" s="1" t="n">
        <v>10</v>
      </c>
      <c r="K300" s="1" t="n">
        <v>1909</v>
      </c>
      <c r="L300" s="1" t="s">
        <v>7</v>
      </c>
      <c r="O300" s="0"/>
      <c r="P300" s="0"/>
      <c r="Q300" s="0"/>
    </row>
    <row r="301" customFormat="false" ht="12.75" hidden="false" customHeight="false" outlineLevel="0" collapsed="false">
      <c r="A301" s="4"/>
      <c r="B301" s="0" t="s">
        <v>324</v>
      </c>
      <c r="C301" s="11" t="n">
        <v>20000</v>
      </c>
      <c r="D301" s="11" t="n">
        <v>950</v>
      </c>
      <c r="E301" s="6" t="n">
        <f aca="false">PRODUCT(D301,C301)</f>
        <v>19000000</v>
      </c>
      <c r="F301" s="5" t="n">
        <v>10.41</v>
      </c>
      <c r="G301" s="5"/>
      <c r="H301" s="8" t="n">
        <f aca="false">PRODUCT(C301,F301)</f>
        <v>208200</v>
      </c>
      <c r="I301" s="2" t="n">
        <v>10.416</v>
      </c>
      <c r="J301" s="2" t="n">
        <v>10.416</v>
      </c>
      <c r="K301" s="2"/>
      <c r="L301" s="0" t="s">
        <v>7</v>
      </c>
      <c r="O301" s="0"/>
      <c r="P301" s="0"/>
      <c r="Q301" s="0"/>
    </row>
    <row r="302" customFormat="false" ht="12.75" hidden="false" customHeight="false" outlineLevel="0" collapsed="false">
      <c r="A302" s="4"/>
      <c r="B302" s="0" t="s">
        <v>325</v>
      </c>
      <c r="C302" s="11" t="n">
        <v>12000</v>
      </c>
      <c r="D302" s="11" t="n">
        <v>1600</v>
      </c>
      <c r="E302" s="6" t="n">
        <f aca="false">PRODUCT(D302,C302)</f>
        <v>19200000</v>
      </c>
      <c r="F302" s="5" t="n">
        <v>71.25</v>
      </c>
      <c r="G302" s="5"/>
      <c r="H302" s="8" t="n">
        <f aca="false">PRODUCT(C302,F302)</f>
        <v>855000</v>
      </c>
      <c r="I302" s="2" t="n">
        <v>20</v>
      </c>
      <c r="J302" s="2" t="n">
        <v>70</v>
      </c>
      <c r="K302" s="2"/>
      <c r="L302" s="0" t="s">
        <v>7</v>
      </c>
      <c r="O302" s="0"/>
      <c r="P302" s="0"/>
      <c r="Q302" s="0"/>
    </row>
    <row r="303" customFormat="false" ht="12.75" hidden="false" customHeight="false" outlineLevel="0" collapsed="false">
      <c r="A303" s="4"/>
      <c r="B303" s="4" t="s">
        <v>326</v>
      </c>
      <c r="C303" s="6" t="n">
        <v>30000</v>
      </c>
      <c r="D303" s="6" t="n">
        <v>645</v>
      </c>
      <c r="E303" s="6" t="n">
        <f aca="false">PRODUCT(D303,C303)</f>
        <v>19350000</v>
      </c>
      <c r="F303" s="12" t="n">
        <v>30</v>
      </c>
      <c r="G303" s="12"/>
      <c r="H303" s="8" t="n">
        <f aca="false">PRODUCT(C303,F303)</f>
        <v>900000</v>
      </c>
      <c r="I303" s="2" t="n">
        <v>30</v>
      </c>
      <c r="J303" s="1" t="n">
        <v>30</v>
      </c>
      <c r="K303" s="1" t="n">
        <v>1912</v>
      </c>
      <c r="L303" s="1" t="s">
        <v>7</v>
      </c>
      <c r="O303" s="0"/>
      <c r="P303" s="0"/>
      <c r="Q303" s="0"/>
    </row>
    <row r="304" customFormat="false" ht="12.75" hidden="false" customHeight="false" outlineLevel="0" collapsed="false">
      <c r="A304" s="4"/>
      <c r="B304" s="4" t="s">
        <v>327</v>
      </c>
      <c r="C304" s="6" t="n">
        <v>20000</v>
      </c>
      <c r="D304" s="6" t="n">
        <v>970</v>
      </c>
      <c r="E304" s="6" t="n">
        <f aca="false">PRODUCT(D304,C304)</f>
        <v>19400000</v>
      </c>
      <c r="F304" s="12" t="n">
        <v>50</v>
      </c>
      <c r="G304" s="12"/>
      <c r="H304" s="8" t="n">
        <f aca="false">PRODUCT(C304,F304)</f>
        <v>1000000</v>
      </c>
      <c r="I304" s="2" t="n">
        <v>37.5</v>
      </c>
      <c r="J304" s="1" t="n">
        <v>50</v>
      </c>
      <c r="K304" s="1" t="n">
        <v>1912</v>
      </c>
      <c r="L304" s="1" t="s">
        <v>7</v>
      </c>
      <c r="O304" s="0"/>
      <c r="P304" s="0"/>
      <c r="Q304" s="0"/>
    </row>
    <row r="305" customFormat="false" ht="12.75" hidden="false" customHeight="false" outlineLevel="0" collapsed="false">
      <c r="A305" s="4"/>
      <c r="B305" s="4" t="s">
        <v>328</v>
      </c>
      <c r="C305" s="6" t="n">
        <v>120000</v>
      </c>
      <c r="D305" s="6" t="n">
        <v>162</v>
      </c>
      <c r="E305" s="6" t="n">
        <f aca="false">PRODUCT(D305,C305)</f>
        <v>19440000</v>
      </c>
      <c r="F305" s="12" t="n">
        <v>10</v>
      </c>
      <c r="G305" s="12"/>
      <c r="H305" s="8" t="n">
        <f aca="false">PRODUCT(C305,F305)</f>
        <v>1200000</v>
      </c>
      <c r="I305" s="2" t="n">
        <v>10</v>
      </c>
      <c r="J305" s="1" t="n">
        <v>10</v>
      </c>
      <c r="K305" s="1" t="n">
        <v>1912</v>
      </c>
      <c r="L305" s="1" t="s">
        <v>60</v>
      </c>
      <c r="O305" s="0"/>
      <c r="P305" s="0"/>
      <c r="Q305" s="0"/>
    </row>
    <row r="306" customFormat="false" ht="12.75" hidden="false" customHeight="false" outlineLevel="0" collapsed="false">
      <c r="A306" s="4"/>
      <c r="B306" s="0" t="s">
        <v>329</v>
      </c>
      <c r="C306" s="6" t="n">
        <v>40000</v>
      </c>
      <c r="D306" s="6" t="n">
        <v>489</v>
      </c>
      <c r="E306" s="6" t="n">
        <f aca="false">PRODUCT(D306,C306)</f>
        <v>19560000</v>
      </c>
      <c r="F306" s="5" t="n">
        <v>25</v>
      </c>
      <c r="G306" s="5"/>
      <c r="H306" s="8" t="n">
        <f aca="false">PRODUCT(C306,F306)</f>
        <v>1000000</v>
      </c>
      <c r="I306" s="2" t="n">
        <v>25</v>
      </c>
      <c r="J306" s="1" t="n">
        <v>25</v>
      </c>
      <c r="K306" s="1" t="s">
        <v>13</v>
      </c>
      <c r="L306" s="1" t="s">
        <v>60</v>
      </c>
      <c r="O306" s="17"/>
      <c r="P306" s="17"/>
      <c r="Q306" s="17"/>
    </row>
    <row r="307" customFormat="false" ht="12.75" hidden="false" customHeight="false" outlineLevel="0" collapsed="false">
      <c r="A307" s="4"/>
      <c r="B307" s="0" t="s">
        <v>330</v>
      </c>
      <c r="C307" s="11" t="n">
        <v>12000</v>
      </c>
      <c r="D307" s="11" t="n">
        <v>1651</v>
      </c>
      <c r="E307" s="6" t="n">
        <f aca="false">PRODUCT(D307,C307)</f>
        <v>19812000</v>
      </c>
      <c r="F307" s="5" t="n">
        <v>93.75</v>
      </c>
      <c r="G307" s="5"/>
      <c r="H307" s="8" t="n">
        <f aca="false">PRODUCT(C307,F307)</f>
        <v>1125000</v>
      </c>
      <c r="I307" s="2" t="n">
        <v>83.33</v>
      </c>
      <c r="J307" s="2" t="n">
        <v>83.33</v>
      </c>
      <c r="K307" s="2"/>
      <c r="L307" s="0" t="s">
        <v>7</v>
      </c>
      <c r="O307" s="0"/>
      <c r="P307" s="0"/>
      <c r="Q307" s="0"/>
    </row>
    <row r="308" customFormat="false" ht="12.75" hidden="false" customHeight="false" outlineLevel="0" collapsed="false">
      <c r="A308" s="4"/>
      <c r="B308" s="0" t="s">
        <v>331</v>
      </c>
      <c r="C308" s="6" t="n">
        <v>128000</v>
      </c>
      <c r="D308" s="6" t="n">
        <v>155</v>
      </c>
      <c r="E308" s="6" t="n">
        <f aca="false">PRODUCT(D308,C308)</f>
        <v>19840000</v>
      </c>
      <c r="F308" s="5" t="s">
        <v>1</v>
      </c>
      <c r="G308" s="5"/>
      <c r="H308" s="8" t="n">
        <f aca="false">PRODUCT(C308,F308)</f>
        <v>128000</v>
      </c>
      <c r="I308" s="2" t="s">
        <v>1</v>
      </c>
      <c r="J308" s="1" t="s">
        <v>51</v>
      </c>
      <c r="K308" s="1" t="s">
        <v>1</v>
      </c>
      <c r="L308" s="1" t="s">
        <v>7</v>
      </c>
      <c r="O308" s="0"/>
      <c r="P308" s="0"/>
      <c r="Q308" s="0"/>
    </row>
    <row r="309" customFormat="false" ht="12.75" hidden="false" customHeight="false" outlineLevel="0" collapsed="false">
      <c r="A309" s="4"/>
      <c r="B309" s="0" t="s">
        <v>332</v>
      </c>
      <c r="C309" s="6" t="n">
        <v>50000</v>
      </c>
      <c r="D309" s="6" t="n">
        <v>397</v>
      </c>
      <c r="E309" s="6" t="n">
        <f aca="false">PRODUCT(D309,C309)</f>
        <v>19850000</v>
      </c>
      <c r="F309" s="5" t="n">
        <v>19</v>
      </c>
      <c r="G309" s="5" t="s">
        <v>13</v>
      </c>
      <c r="H309" s="8" t="n">
        <f aca="false">PRODUCT(C309,F309)</f>
        <v>950000</v>
      </c>
      <c r="I309" s="2" t="n">
        <v>19</v>
      </c>
      <c r="J309" s="1" t="n">
        <v>19</v>
      </c>
      <c r="K309" s="1" t="s">
        <v>13</v>
      </c>
      <c r="L309" s="1" t="s">
        <v>7</v>
      </c>
      <c r="O309" s="0"/>
      <c r="P309" s="0"/>
      <c r="Q309" s="0"/>
    </row>
    <row r="310" customFormat="false" ht="12.75" hidden="false" customHeight="false" outlineLevel="0" collapsed="false">
      <c r="A310" s="4"/>
      <c r="B310" s="0" t="s">
        <v>333</v>
      </c>
      <c r="C310" s="6" t="n">
        <v>30000</v>
      </c>
      <c r="D310" s="6" t="n">
        <v>664</v>
      </c>
      <c r="E310" s="6" t="n">
        <f aca="false">PRODUCT(D310,C310)</f>
        <v>19920000</v>
      </c>
      <c r="F310" s="5" t="n">
        <v>37.5</v>
      </c>
      <c r="G310" s="5" t="s">
        <v>13</v>
      </c>
      <c r="H310" s="8" t="n">
        <f aca="false">PRODUCT(C310,F310)</f>
        <v>1125000</v>
      </c>
      <c r="I310" s="2" t="s">
        <v>1</v>
      </c>
      <c r="J310" s="1" t="n">
        <v>35</v>
      </c>
      <c r="K310" s="1" t="s">
        <v>19</v>
      </c>
      <c r="L310" s="1" t="s">
        <v>7</v>
      </c>
      <c r="O310" s="0"/>
      <c r="P310" s="0"/>
      <c r="Q310" s="0"/>
    </row>
    <row r="311" customFormat="false" ht="12.75" hidden="false" customHeight="false" outlineLevel="0" collapsed="false">
      <c r="A311" s="4"/>
      <c r="B311" s="21" t="s">
        <v>334</v>
      </c>
      <c r="C311" s="13" t="n">
        <v>36000</v>
      </c>
      <c r="D311" s="3" t="n">
        <v>555</v>
      </c>
      <c r="E311" s="6" t="n">
        <f aca="false">PRODUCT(D311,C311)</f>
        <v>19980000</v>
      </c>
      <c r="F311" s="23" t="n">
        <v>35</v>
      </c>
      <c r="G311" s="23"/>
      <c r="H311" s="8" t="n">
        <f aca="false">PRODUCT(C311,F311)</f>
        <v>1260000</v>
      </c>
      <c r="I311" s="3" t="n">
        <v>30</v>
      </c>
      <c r="J311" s="3" t="n">
        <v>30</v>
      </c>
      <c r="K311" s="3" t="n">
        <v>1912</v>
      </c>
      <c r="L311" s="3" t="s">
        <v>7</v>
      </c>
      <c r="O311" s="0"/>
      <c r="P311" s="0"/>
      <c r="Q311" s="0"/>
    </row>
    <row r="312" customFormat="false" ht="12.75" hidden="false" customHeight="false" outlineLevel="0" collapsed="false">
      <c r="A312" s="4"/>
      <c r="B312" s="0" t="s">
        <v>335</v>
      </c>
      <c r="C312" s="6" t="n">
        <v>12000</v>
      </c>
      <c r="D312" s="6" t="n">
        <v>1680</v>
      </c>
      <c r="E312" s="6" t="n">
        <f aca="false">PRODUCT(D312,C312)</f>
        <v>20160000</v>
      </c>
      <c r="F312" s="5" t="n">
        <v>65</v>
      </c>
      <c r="G312" s="5"/>
      <c r="H312" s="8" t="n">
        <f aca="false">PRODUCT(C312,F312)</f>
        <v>780000</v>
      </c>
      <c r="I312" s="2" t="n">
        <v>65</v>
      </c>
      <c r="J312" s="1" t="n">
        <v>65</v>
      </c>
      <c r="K312" s="1" t="n">
        <v>1912</v>
      </c>
      <c r="L312" s="1" t="s">
        <v>7</v>
      </c>
      <c r="O312" s="0"/>
      <c r="P312" s="0"/>
      <c r="Q312" s="0"/>
    </row>
    <row r="313" customFormat="false" ht="12.75" hidden="false" customHeight="false" outlineLevel="0" collapsed="false">
      <c r="A313" s="4"/>
      <c r="B313" s="4" t="s">
        <v>336</v>
      </c>
      <c r="C313" s="6" t="n">
        <v>100000</v>
      </c>
      <c r="D313" s="6" t="n">
        <v>203</v>
      </c>
      <c r="E313" s="6" t="n">
        <f aca="false">PRODUCT(D313,C313)</f>
        <v>20300000</v>
      </c>
      <c r="F313" s="12" t="n">
        <f aca="false">4+8</f>
        <v>12</v>
      </c>
      <c r="G313" s="12"/>
      <c r="H313" s="8" t="n">
        <f aca="false">PRODUCT(C313,F313)</f>
        <v>1200000</v>
      </c>
      <c r="I313" s="2" t="n">
        <v>8</v>
      </c>
      <c r="J313" s="1" t="n">
        <v>12</v>
      </c>
      <c r="K313" s="1" t="n">
        <v>1912</v>
      </c>
      <c r="L313" s="1" t="s">
        <v>60</v>
      </c>
      <c r="O313" s="0"/>
      <c r="P313" s="0"/>
      <c r="Q313" s="0"/>
    </row>
    <row r="314" customFormat="false" ht="12.75" hidden="false" customHeight="false" outlineLevel="0" collapsed="false">
      <c r="A314" s="4"/>
      <c r="B314" s="4" t="s">
        <v>337</v>
      </c>
      <c r="C314" s="6" t="n">
        <v>17000</v>
      </c>
      <c r="D314" s="6" t="n">
        <v>1214</v>
      </c>
      <c r="E314" s="6" t="n">
        <f aca="false">PRODUCT(D314,C314)</f>
        <v>20638000</v>
      </c>
      <c r="F314" s="12" t="n">
        <v>60</v>
      </c>
      <c r="G314" s="12"/>
      <c r="H314" s="8" t="n">
        <f aca="false">PRODUCT(C314,F314)</f>
        <v>1020000</v>
      </c>
      <c r="I314" s="2" t="n">
        <v>60</v>
      </c>
      <c r="J314" s="1" t="n">
        <v>60</v>
      </c>
      <c r="K314" s="1" t="n">
        <v>1912</v>
      </c>
      <c r="L314" s="1" t="s">
        <v>7</v>
      </c>
      <c r="O314" s="0"/>
      <c r="P314" s="0"/>
      <c r="Q314" s="0"/>
    </row>
    <row r="315" customFormat="false" ht="12.75" hidden="false" customHeight="false" outlineLevel="0" collapsed="false">
      <c r="A315" s="4"/>
      <c r="B315" s="0" t="s">
        <v>338</v>
      </c>
      <c r="C315" s="6" t="n">
        <v>28000</v>
      </c>
      <c r="D315" s="6" t="n">
        <v>740</v>
      </c>
      <c r="E315" s="6" t="n">
        <f aca="false">PRODUCT(D315,C315)</f>
        <v>20720000</v>
      </c>
      <c r="F315" s="5" t="n">
        <f aca="false">12.5+25</f>
        <v>37.5</v>
      </c>
      <c r="G315" s="5"/>
      <c r="H315" s="8" t="n">
        <f aca="false">PRODUCT(C315,F315)</f>
        <v>1050000</v>
      </c>
      <c r="I315" s="2" t="n">
        <v>25</v>
      </c>
      <c r="J315" s="1" t="n">
        <v>37.5</v>
      </c>
      <c r="K315" s="1" t="s">
        <v>13</v>
      </c>
      <c r="L315" s="1" t="s">
        <v>60</v>
      </c>
      <c r="O315" s="0"/>
      <c r="P315" s="0"/>
      <c r="Q315" s="0"/>
    </row>
    <row r="316" customFormat="false" ht="12.75" hidden="false" customHeight="false" outlineLevel="0" collapsed="false">
      <c r="A316" s="4"/>
      <c r="B316" s="5" t="s">
        <v>339</v>
      </c>
      <c r="C316" s="6" t="n">
        <v>40000</v>
      </c>
      <c r="D316" s="7" t="n">
        <v>518</v>
      </c>
      <c r="E316" s="6" t="n">
        <f aca="false">PRODUCT(D316,C316)</f>
        <v>20720000</v>
      </c>
      <c r="F316" s="5" t="n">
        <v>29</v>
      </c>
      <c r="G316" s="5"/>
      <c r="H316" s="8" t="n">
        <f aca="false">PRODUCT(C316,F316)</f>
        <v>1160000</v>
      </c>
      <c r="I316" s="2" t="n">
        <v>29</v>
      </c>
      <c r="J316" s="2" t="n">
        <v>29</v>
      </c>
      <c r="K316" s="1" t="n">
        <v>1912</v>
      </c>
      <c r="L316" s="1" t="s">
        <v>7</v>
      </c>
      <c r="O316" s="0"/>
      <c r="P316" s="0"/>
      <c r="Q316" s="0"/>
    </row>
    <row r="317" customFormat="false" ht="12.75" hidden="false" customHeight="false" outlineLevel="0" collapsed="false">
      <c r="A317" s="4"/>
      <c r="B317" s="0" t="s">
        <v>340</v>
      </c>
      <c r="C317" s="11" t="n">
        <v>10000</v>
      </c>
      <c r="D317" s="11" t="n">
        <v>2075</v>
      </c>
      <c r="E317" s="6" t="n">
        <f aca="false">PRODUCT(D317,C317)</f>
        <v>20750000</v>
      </c>
      <c r="F317" s="5" t="n">
        <v>91.14</v>
      </c>
      <c r="G317" s="5"/>
      <c r="H317" s="8" t="n">
        <f aca="false">PRODUCT(C317,F317)</f>
        <v>911400</v>
      </c>
      <c r="I317" s="2" t="n">
        <v>78.125</v>
      </c>
      <c r="J317" s="2" t="n">
        <v>78.125</v>
      </c>
      <c r="K317" s="2"/>
      <c r="L317" s="0" t="s">
        <v>7</v>
      </c>
      <c r="O317" s="0"/>
      <c r="P317" s="0"/>
      <c r="Q317" s="0"/>
    </row>
    <row r="318" customFormat="false" ht="12.75" hidden="false" customHeight="false" outlineLevel="0" collapsed="false">
      <c r="A318" s="4"/>
      <c r="B318" s="0" t="s">
        <v>341</v>
      </c>
      <c r="C318" s="6" t="n">
        <v>22000</v>
      </c>
      <c r="D318" s="6" t="n">
        <v>945</v>
      </c>
      <c r="E318" s="6" t="n">
        <f aca="false">PRODUCT(D318,C318)</f>
        <v>20790000</v>
      </c>
      <c r="F318" s="5" t="n">
        <v>50.11</v>
      </c>
      <c r="G318" s="5" t="s">
        <v>13</v>
      </c>
      <c r="H318" s="8" t="n">
        <f aca="false">PRODUCT(C318,F318)</f>
        <v>1102420</v>
      </c>
      <c r="I318" s="2" t="n">
        <v>50.11</v>
      </c>
      <c r="J318" s="1" t="n">
        <v>50.11</v>
      </c>
      <c r="K318" s="1" t="s">
        <v>13</v>
      </c>
      <c r="L318" s="1" t="s">
        <v>7</v>
      </c>
      <c r="O318" s="0"/>
      <c r="P318" s="0"/>
      <c r="Q318" s="0"/>
    </row>
    <row r="319" customFormat="false" ht="12.75" hidden="false" customHeight="false" outlineLevel="0" collapsed="false">
      <c r="A319" s="4"/>
      <c r="B319" s="0" t="s">
        <v>342</v>
      </c>
      <c r="C319" s="6" t="n">
        <v>36000</v>
      </c>
      <c r="D319" s="6" t="n">
        <v>580</v>
      </c>
      <c r="E319" s="6" t="n">
        <f aca="false">PRODUCT(D319,C319)</f>
        <v>20880000</v>
      </c>
      <c r="F319" s="5" t="n">
        <v>28</v>
      </c>
      <c r="G319" s="5"/>
      <c r="H319" s="8" t="n">
        <f aca="false">PRODUCT(C319,F319)</f>
        <v>1008000</v>
      </c>
      <c r="I319" s="2" t="n">
        <v>27</v>
      </c>
      <c r="J319" s="1" t="n">
        <v>27</v>
      </c>
      <c r="K319" s="1" t="n">
        <v>1912</v>
      </c>
      <c r="L319" s="1" t="s">
        <v>7</v>
      </c>
      <c r="O319" s="0"/>
      <c r="P319" s="0"/>
      <c r="Q319" s="0"/>
    </row>
    <row r="320" customFormat="false" ht="12.75" hidden="false" customHeight="false" outlineLevel="0" collapsed="false">
      <c r="A320" s="4"/>
      <c r="B320" s="0" t="s">
        <v>343</v>
      </c>
      <c r="C320" s="6" t="n">
        <v>40000</v>
      </c>
      <c r="D320" s="7" t="n">
        <v>525</v>
      </c>
      <c r="E320" s="6" t="n">
        <f aca="false">PRODUCT(D320,C320)</f>
        <v>21000000</v>
      </c>
      <c r="F320" s="5" t="n">
        <v>8.75</v>
      </c>
      <c r="G320" s="5"/>
      <c r="H320" s="8" t="n">
        <f aca="false">PRODUCT(C320,F320)</f>
        <v>350000</v>
      </c>
      <c r="I320" s="2" t="n">
        <v>8.75</v>
      </c>
      <c r="J320" s="1" t="n">
        <v>8.75</v>
      </c>
      <c r="K320" s="1" t="n">
        <v>1912</v>
      </c>
      <c r="L320" s="1" t="s">
        <v>7</v>
      </c>
      <c r="O320" s="0"/>
      <c r="P320" s="0"/>
      <c r="Q320" s="0"/>
    </row>
    <row r="321" customFormat="false" ht="12.75" hidden="false" customHeight="false" outlineLevel="0" collapsed="false">
      <c r="A321" s="4"/>
      <c r="B321" s="0" t="s">
        <v>344</v>
      </c>
      <c r="C321" s="6" t="n">
        <v>40000</v>
      </c>
      <c r="D321" s="7" t="n">
        <v>528</v>
      </c>
      <c r="E321" s="6" t="n">
        <f aca="false">PRODUCT(D321,C321)</f>
        <v>21120000</v>
      </c>
      <c r="F321" s="5" t="n">
        <v>18.6</v>
      </c>
      <c r="G321" s="5"/>
      <c r="H321" s="8" t="n">
        <f aca="false">PRODUCT(C321,F321)</f>
        <v>744000</v>
      </c>
      <c r="I321" s="2" t="n">
        <v>5</v>
      </c>
      <c r="J321" s="1" t="n">
        <v>18.175</v>
      </c>
      <c r="K321" s="1" t="n">
        <v>1912</v>
      </c>
      <c r="L321" s="1" t="s">
        <v>7</v>
      </c>
      <c r="O321" s="0"/>
      <c r="P321" s="0"/>
      <c r="Q321" s="0"/>
    </row>
    <row r="322" customFormat="false" ht="12.75" hidden="false" customHeight="false" outlineLevel="0" collapsed="false">
      <c r="A322" s="4"/>
      <c r="B322" s="0" t="s">
        <v>345</v>
      </c>
      <c r="C322" s="6" t="n">
        <v>25000</v>
      </c>
      <c r="D322" s="6" t="n">
        <v>845</v>
      </c>
      <c r="E322" s="6" t="n">
        <f aca="false">PRODUCT(D322,C322)</f>
        <v>21125000</v>
      </c>
      <c r="F322" s="5" t="n">
        <v>45</v>
      </c>
      <c r="G322" s="5"/>
      <c r="H322" s="8" t="n">
        <f aca="false">PRODUCT(C322,F322)</f>
        <v>1125000</v>
      </c>
      <c r="I322" s="2" t="n">
        <v>10</v>
      </c>
      <c r="J322" s="1" t="n">
        <v>44</v>
      </c>
      <c r="K322" s="1" t="n">
        <v>1912</v>
      </c>
      <c r="L322" s="1" t="s">
        <v>7</v>
      </c>
      <c r="O322" s="0"/>
      <c r="P322" s="0"/>
      <c r="Q322" s="0"/>
    </row>
    <row r="323" customFormat="false" ht="12.75" hidden="false" customHeight="false" outlineLevel="0" collapsed="false">
      <c r="A323" s="4"/>
      <c r="B323" s="4" t="s">
        <v>346</v>
      </c>
      <c r="C323" s="6" t="n">
        <v>20000</v>
      </c>
      <c r="D323" s="6" t="n">
        <v>1059</v>
      </c>
      <c r="E323" s="6" t="n">
        <f aca="false">PRODUCT(D323,C323)</f>
        <v>21180000</v>
      </c>
      <c r="F323" s="12" t="n">
        <v>0</v>
      </c>
      <c r="G323" s="12"/>
      <c r="H323" s="8" t="n">
        <f aca="false">PRODUCT(C323,F323)</f>
        <v>0</v>
      </c>
      <c r="I323" s="2" t="n">
        <v>35</v>
      </c>
      <c r="J323" s="1" t="n">
        <v>35</v>
      </c>
      <c r="K323" s="1" t="n">
        <v>1911</v>
      </c>
      <c r="L323" s="1" t="s">
        <v>2</v>
      </c>
      <c r="N323" s="1" t="s">
        <v>17</v>
      </c>
      <c r="O323" s="0"/>
      <c r="P323" s="0"/>
      <c r="Q323" s="0"/>
    </row>
    <row r="324" customFormat="false" ht="12.75" hidden="false" customHeight="false" outlineLevel="0" collapsed="false">
      <c r="A324" s="4"/>
      <c r="B324" s="0" t="s">
        <v>347</v>
      </c>
      <c r="C324" s="6" t="n">
        <v>80000</v>
      </c>
      <c r="D324" s="6" t="n">
        <v>265</v>
      </c>
      <c r="E324" s="6" t="n">
        <f aca="false">PRODUCT(D324,C324)</f>
        <v>21200000</v>
      </c>
      <c r="F324" s="5" t="n">
        <v>0</v>
      </c>
      <c r="G324" s="5"/>
      <c r="H324" s="8" t="n">
        <f aca="false">PRODUCT(C324,F324)</f>
        <v>0</v>
      </c>
      <c r="I324" s="2" t="s">
        <v>1</v>
      </c>
      <c r="J324" s="1" t="s">
        <v>51</v>
      </c>
      <c r="K324" s="1" t="s">
        <v>1</v>
      </c>
      <c r="L324" s="1" t="s">
        <v>60</v>
      </c>
      <c r="O324" s="0"/>
      <c r="P324" s="0"/>
      <c r="Q324" s="0"/>
    </row>
    <row r="325" customFormat="false" ht="12.75" hidden="false" customHeight="false" outlineLevel="0" collapsed="false">
      <c r="A325" s="4"/>
      <c r="B325" s="4" t="s">
        <v>348</v>
      </c>
      <c r="C325" s="13" t="n">
        <v>70000</v>
      </c>
      <c r="D325" s="3" t="n">
        <v>305</v>
      </c>
      <c r="E325" s="6" t="n">
        <f aca="false">PRODUCT(D325,C325)</f>
        <v>21350000</v>
      </c>
      <c r="F325" s="12" t="n">
        <v>10</v>
      </c>
      <c r="G325" s="12"/>
      <c r="H325" s="8" t="n">
        <f aca="false">PRODUCT(C325,F325)</f>
        <v>700000</v>
      </c>
      <c r="I325" s="3" t="n">
        <v>9</v>
      </c>
      <c r="J325" s="3" t="n">
        <v>9</v>
      </c>
      <c r="K325" s="3" t="n">
        <v>1912</v>
      </c>
      <c r="L325" s="3" t="s">
        <v>7</v>
      </c>
      <c r="O325" s="17"/>
      <c r="P325" s="17"/>
      <c r="Q325" s="17"/>
    </row>
    <row r="326" customFormat="false" ht="12.75" hidden="false" customHeight="false" outlineLevel="0" collapsed="false">
      <c r="A326" s="4"/>
      <c r="B326" s="4" t="s">
        <v>349</v>
      </c>
      <c r="C326" s="6" t="n">
        <v>34000</v>
      </c>
      <c r="D326" s="6" t="n">
        <v>632</v>
      </c>
      <c r="E326" s="6" t="n">
        <f aca="false">PRODUCT(D326,C326)</f>
        <v>21488000</v>
      </c>
      <c r="F326" s="12" t="n">
        <v>28.75</v>
      </c>
      <c r="G326" s="12"/>
      <c r="H326" s="8" t="n">
        <f aca="false">PRODUCT(C326,F326)</f>
        <v>977500</v>
      </c>
      <c r="I326" s="2" t="n">
        <v>16.25</v>
      </c>
      <c r="J326" s="1" t="n">
        <v>28.75</v>
      </c>
      <c r="K326" s="1" t="n">
        <v>1912</v>
      </c>
      <c r="L326" s="1" t="s">
        <v>60</v>
      </c>
      <c r="O326" s="0"/>
      <c r="P326" s="0"/>
      <c r="Q326" s="0"/>
    </row>
    <row r="327" customFormat="false" ht="12.75" hidden="false" customHeight="false" outlineLevel="0" collapsed="false">
      <c r="A327" s="4"/>
      <c r="B327" s="0" t="s">
        <v>350</v>
      </c>
      <c r="C327" s="6" t="n">
        <v>50000</v>
      </c>
      <c r="D327" s="6" t="n">
        <v>434</v>
      </c>
      <c r="E327" s="6" t="n">
        <f aca="false">PRODUCT(D327,C327)</f>
        <v>21700000</v>
      </c>
      <c r="F327" s="5" t="n">
        <v>25</v>
      </c>
      <c r="G327" s="5"/>
      <c r="H327" s="8" t="n">
        <f aca="false">PRODUCT(C327,F327)</f>
        <v>1250000</v>
      </c>
      <c r="I327" s="2" t="n">
        <v>10</v>
      </c>
      <c r="J327" s="1" t="n">
        <v>25</v>
      </c>
      <c r="K327" s="1" t="n">
        <v>1912</v>
      </c>
      <c r="L327" s="1" t="s">
        <v>7</v>
      </c>
      <c r="O327" s="0"/>
      <c r="P327" s="0"/>
      <c r="Q327" s="0"/>
    </row>
    <row r="328" customFormat="false" ht="12.75" hidden="false" customHeight="false" outlineLevel="0" collapsed="false">
      <c r="A328" s="4"/>
      <c r="B328" s="19" t="s">
        <v>351</v>
      </c>
      <c r="C328" s="6" t="n">
        <v>28000</v>
      </c>
      <c r="D328" s="6" t="n">
        <v>785</v>
      </c>
      <c r="E328" s="6" t="n">
        <f aca="false">PRODUCT(D328,C328)</f>
        <v>21980000</v>
      </c>
      <c r="F328" s="20" t="n">
        <v>43.334</v>
      </c>
      <c r="G328" s="20" t="s">
        <v>13</v>
      </c>
      <c r="H328" s="8" t="n">
        <f aca="false">PRODUCT(C328,F328)</f>
        <v>1213352</v>
      </c>
      <c r="I328" s="2" t="n">
        <v>20</v>
      </c>
      <c r="J328" s="1" t="n">
        <v>20</v>
      </c>
      <c r="K328" s="1" t="s">
        <v>19</v>
      </c>
      <c r="L328" s="1" t="s">
        <v>7</v>
      </c>
      <c r="O328" s="0"/>
      <c r="P328" s="0"/>
      <c r="Q328" s="0"/>
    </row>
    <row r="329" customFormat="false" ht="12.75" hidden="false" customHeight="false" outlineLevel="0" collapsed="false">
      <c r="A329" s="4"/>
      <c r="B329" s="0" t="s">
        <v>352</v>
      </c>
      <c r="C329" s="6" t="n">
        <v>20000</v>
      </c>
      <c r="D329" s="6" t="n">
        <v>1110</v>
      </c>
      <c r="E329" s="6" t="n">
        <f aca="false">PRODUCT(D329,C329)</f>
        <v>22200000</v>
      </c>
      <c r="F329" s="5" t="n">
        <v>42.5</v>
      </c>
      <c r="G329" s="5"/>
      <c r="H329" s="8" t="n">
        <f aca="false">PRODUCT(C329,F329)</f>
        <v>850000</v>
      </c>
      <c r="I329" s="2" t="n">
        <v>42.5</v>
      </c>
      <c r="J329" s="1" t="n">
        <v>42.5</v>
      </c>
      <c r="K329" s="1" t="n">
        <v>1912</v>
      </c>
      <c r="L329" s="1" t="s">
        <v>7</v>
      </c>
      <c r="O329" s="0"/>
      <c r="P329" s="0"/>
      <c r="Q329" s="0"/>
    </row>
    <row r="330" customFormat="false" ht="12.75" hidden="false" customHeight="false" outlineLevel="0" collapsed="false">
      <c r="A330" s="4"/>
      <c r="B330" s="12" t="s">
        <v>353</v>
      </c>
      <c r="C330" s="6" t="n">
        <v>26000</v>
      </c>
      <c r="D330" s="6" t="n">
        <v>868</v>
      </c>
      <c r="E330" s="6" t="n">
        <f aca="false">PRODUCT(D330,C330)</f>
        <v>22568000</v>
      </c>
      <c r="F330" s="12" t="n">
        <v>35</v>
      </c>
      <c r="G330" s="12"/>
      <c r="H330" s="8" t="n">
        <f aca="false">PRODUCT(C330,F330)</f>
        <v>910000</v>
      </c>
      <c r="I330" s="2" t="n">
        <v>10</v>
      </c>
      <c r="J330" s="1" t="n">
        <v>40</v>
      </c>
      <c r="K330" s="1" t="n">
        <v>1912</v>
      </c>
      <c r="L330" s="1" t="s">
        <v>7</v>
      </c>
      <c r="O330" s="17"/>
      <c r="P330" s="17"/>
      <c r="Q330" s="17"/>
    </row>
    <row r="331" customFormat="false" ht="12.75" hidden="false" customHeight="false" outlineLevel="0" collapsed="false">
      <c r="A331" s="4"/>
      <c r="B331" s="4" t="s">
        <v>354</v>
      </c>
      <c r="C331" s="6" t="n">
        <v>80000</v>
      </c>
      <c r="D331" s="6" t="n">
        <v>283</v>
      </c>
      <c r="E331" s="6" t="n">
        <f aca="false">PRODUCT(D331,C331)</f>
        <v>22640000</v>
      </c>
      <c r="F331" s="12" t="n">
        <v>16</v>
      </c>
      <c r="G331" s="12"/>
      <c r="H331" s="8" t="n">
        <f aca="false">PRODUCT(C331,F331)</f>
        <v>1280000</v>
      </c>
      <c r="I331" s="2" t="n">
        <v>16</v>
      </c>
      <c r="J331" s="1" t="n">
        <v>16</v>
      </c>
      <c r="K331" s="1" t="n">
        <v>1911</v>
      </c>
      <c r="L331" s="1" t="s">
        <v>7</v>
      </c>
      <c r="O331" s="0"/>
      <c r="P331" s="0"/>
      <c r="Q331" s="0"/>
    </row>
    <row r="332" customFormat="false" ht="12.75" hidden="false" customHeight="false" outlineLevel="0" collapsed="false">
      <c r="A332" s="4"/>
      <c r="B332" s="12" t="s">
        <v>355</v>
      </c>
      <c r="C332" s="6" t="n">
        <v>40000</v>
      </c>
      <c r="D332" s="6" t="n">
        <v>574</v>
      </c>
      <c r="E332" s="6" t="n">
        <f aca="false">PRODUCT(D332,C332)</f>
        <v>22960000</v>
      </c>
      <c r="F332" s="12" t="n">
        <v>20</v>
      </c>
      <c r="G332" s="12"/>
      <c r="H332" s="8" t="n">
        <f aca="false">PRODUCT(C332,F332)</f>
        <v>800000</v>
      </c>
      <c r="I332" s="2" t="n">
        <v>20</v>
      </c>
      <c r="J332" s="1" t="n">
        <v>20</v>
      </c>
      <c r="K332" s="1" t="n">
        <v>1912</v>
      </c>
      <c r="L332" s="1" t="s">
        <v>7</v>
      </c>
      <c r="O332" s="0"/>
      <c r="P332" s="0"/>
      <c r="Q332" s="0"/>
    </row>
    <row r="333" customFormat="false" ht="12.75" hidden="false" customHeight="false" outlineLevel="0" collapsed="false">
      <c r="A333" s="4"/>
      <c r="B333" s="0" t="s">
        <v>356</v>
      </c>
      <c r="C333" s="6" t="n">
        <v>80000</v>
      </c>
      <c r="D333" s="7" t="n">
        <v>288</v>
      </c>
      <c r="E333" s="6" t="n">
        <f aca="false">PRODUCT(D333,C333)</f>
        <v>23040000</v>
      </c>
      <c r="F333" s="5" t="n">
        <v>15</v>
      </c>
      <c r="G333" s="5"/>
      <c r="H333" s="8" t="n">
        <f aca="false">PRODUCT(C333,F333)</f>
        <v>1200000</v>
      </c>
      <c r="I333" s="2" t="n">
        <v>8.75</v>
      </c>
      <c r="J333" s="1" t="n">
        <v>15</v>
      </c>
      <c r="K333" s="1" t="n">
        <v>1912</v>
      </c>
      <c r="L333" s="1" t="s">
        <v>60</v>
      </c>
      <c r="O333" s="0"/>
      <c r="P333" s="0"/>
      <c r="Q333" s="0"/>
    </row>
    <row r="334" customFormat="false" ht="12.75" hidden="false" customHeight="false" outlineLevel="0" collapsed="false">
      <c r="A334" s="4"/>
      <c r="B334" s="4" t="s">
        <v>357</v>
      </c>
      <c r="C334" s="6" t="n">
        <v>30000</v>
      </c>
      <c r="D334" s="6" t="n">
        <v>775</v>
      </c>
      <c r="E334" s="6" t="n">
        <f aca="false">PRODUCT(D334,C334)</f>
        <v>23250000</v>
      </c>
      <c r="F334" s="12" t="n">
        <v>30</v>
      </c>
      <c r="G334" s="12" t="s">
        <v>13</v>
      </c>
      <c r="H334" s="8" t="n">
        <f aca="false">PRODUCT(C334,F334)</f>
        <v>900000</v>
      </c>
      <c r="I334" s="2" t="n">
        <v>30</v>
      </c>
      <c r="J334" s="1" t="n">
        <v>30</v>
      </c>
      <c r="K334" s="1" t="s">
        <v>13</v>
      </c>
      <c r="L334" s="1" t="s">
        <v>7</v>
      </c>
      <c r="O334" s="0"/>
      <c r="P334" s="0"/>
      <c r="Q334" s="0"/>
    </row>
    <row r="335" customFormat="false" ht="12.75" hidden="false" customHeight="false" outlineLevel="0" collapsed="false">
      <c r="A335" s="4"/>
      <c r="B335" s="0" t="s">
        <v>358</v>
      </c>
      <c r="C335" s="11" t="n">
        <v>24000</v>
      </c>
      <c r="D335" s="11" t="n">
        <v>975</v>
      </c>
      <c r="E335" s="6" t="n">
        <f aca="false">PRODUCT(D335,C335)</f>
        <v>23400000</v>
      </c>
      <c r="F335" s="5" t="n">
        <v>48.958</v>
      </c>
      <c r="G335" s="5"/>
      <c r="H335" s="8" t="n">
        <f aca="false">PRODUCT(C335,F335)</f>
        <v>1174992</v>
      </c>
      <c r="I335" s="2" t="n">
        <v>46.875</v>
      </c>
      <c r="J335" s="2" t="n">
        <v>46.875</v>
      </c>
      <c r="K335" s="2"/>
      <c r="L335" s="0" t="s">
        <v>7</v>
      </c>
      <c r="O335" s="0"/>
      <c r="P335" s="0"/>
      <c r="Q335" s="0"/>
    </row>
    <row r="336" customFormat="false" ht="12.75" hidden="false" customHeight="false" outlineLevel="0" collapsed="false">
      <c r="A336" s="4"/>
      <c r="B336" s="4" t="s">
        <v>359</v>
      </c>
      <c r="C336" s="6" t="n">
        <v>40000</v>
      </c>
      <c r="D336" s="6" t="n">
        <v>585</v>
      </c>
      <c r="E336" s="6" t="n">
        <f aca="false">PRODUCT(D336,C336)</f>
        <v>23400000</v>
      </c>
      <c r="F336" s="12" t="n">
        <v>18.75</v>
      </c>
      <c r="G336" s="12"/>
      <c r="H336" s="8" t="n">
        <f aca="false">PRODUCT(C336,F336)</f>
        <v>750000</v>
      </c>
      <c r="I336" s="2" t="s">
        <v>1</v>
      </c>
      <c r="J336" s="1" t="n">
        <v>15</v>
      </c>
      <c r="K336" s="1" t="n">
        <v>1912</v>
      </c>
      <c r="L336" s="1" t="s">
        <v>7</v>
      </c>
      <c r="O336" s="0"/>
      <c r="P336" s="0"/>
      <c r="Q336" s="0"/>
    </row>
    <row r="337" customFormat="false" ht="12.75" hidden="false" customHeight="false" outlineLevel="0" collapsed="false">
      <c r="A337" s="4"/>
      <c r="B337" s="4" t="s">
        <v>360</v>
      </c>
      <c r="C337" s="6" t="n">
        <v>60000</v>
      </c>
      <c r="D337" s="6" t="n">
        <v>392</v>
      </c>
      <c r="E337" s="6" t="n">
        <f aca="false">PRODUCT(D337,C337)</f>
        <v>23520000</v>
      </c>
      <c r="F337" s="12" t="n">
        <f aca="false">10+5</f>
        <v>15</v>
      </c>
      <c r="G337" s="12"/>
      <c r="H337" s="8" t="n">
        <f aca="false">PRODUCT(C337,F337)</f>
        <v>900000</v>
      </c>
      <c r="I337" s="2" t="n">
        <v>5</v>
      </c>
      <c r="J337" s="1" t="n">
        <v>20</v>
      </c>
      <c r="K337" s="1" t="n">
        <v>1912</v>
      </c>
      <c r="L337" s="1" t="s">
        <v>60</v>
      </c>
      <c r="O337" s="0"/>
      <c r="P337" s="0"/>
      <c r="Q337" s="0"/>
    </row>
    <row r="338" customFormat="false" ht="12.75" hidden="false" customHeight="false" outlineLevel="0" collapsed="false">
      <c r="A338" s="4"/>
      <c r="B338" s="0" t="s">
        <v>361</v>
      </c>
      <c r="C338" s="6" t="n">
        <v>16000</v>
      </c>
      <c r="D338" s="7" t="n">
        <v>1475</v>
      </c>
      <c r="E338" s="6" t="n">
        <f aca="false">PRODUCT(D338,C338)</f>
        <v>23600000</v>
      </c>
      <c r="F338" s="5" t="n">
        <v>50</v>
      </c>
      <c r="G338" s="5"/>
      <c r="H338" s="8" t="n">
        <f aca="false">PRODUCT(C338,F338)</f>
        <v>800000</v>
      </c>
      <c r="I338" s="2" t="n">
        <v>25</v>
      </c>
      <c r="J338" s="1" t="n">
        <v>50</v>
      </c>
      <c r="K338" s="1" t="n">
        <v>1912</v>
      </c>
      <c r="L338" s="1" t="s">
        <v>7</v>
      </c>
      <c r="O338" s="0"/>
      <c r="P338" s="0"/>
      <c r="Q338" s="0"/>
    </row>
    <row r="339" customFormat="false" ht="12.75" hidden="false" customHeight="false" outlineLevel="0" collapsed="false">
      <c r="A339" s="4"/>
      <c r="B339" s="0" t="s">
        <v>362</v>
      </c>
      <c r="C339" s="6" t="n">
        <v>50000</v>
      </c>
      <c r="D339" s="7" t="n">
        <v>473</v>
      </c>
      <c r="E339" s="6" t="n">
        <f aca="false">PRODUCT(D339,C339)</f>
        <v>23650000</v>
      </c>
      <c r="F339" s="5" t="n">
        <v>25</v>
      </c>
      <c r="G339" s="5"/>
      <c r="H339" s="8" t="n">
        <f aca="false">PRODUCT(C339,F339)</f>
        <v>1250000</v>
      </c>
      <c r="I339" s="2" t="n">
        <v>25</v>
      </c>
      <c r="J339" s="1" t="n">
        <v>25</v>
      </c>
      <c r="K339" s="1" t="n">
        <v>1912</v>
      </c>
      <c r="L339" s="1" t="s">
        <v>60</v>
      </c>
      <c r="O339" s="0"/>
      <c r="P339" s="0"/>
      <c r="Q339" s="0"/>
    </row>
    <row r="340" customFormat="false" ht="12.75" hidden="false" customHeight="false" outlineLevel="0" collapsed="false">
      <c r="A340" s="4"/>
      <c r="B340" s="0" t="s">
        <v>363</v>
      </c>
      <c r="C340" s="6" t="n">
        <v>100000</v>
      </c>
      <c r="D340" s="6" t="n">
        <v>237.25</v>
      </c>
      <c r="E340" s="6" t="n">
        <f aca="false">PRODUCT(D340,C340)</f>
        <v>23725000</v>
      </c>
      <c r="F340" s="5" t="n">
        <v>12.5</v>
      </c>
      <c r="G340" s="5"/>
      <c r="H340" s="8" t="n">
        <f aca="false">PRODUCT(C340,F340)</f>
        <v>1250000</v>
      </c>
      <c r="I340" s="2" t="n">
        <v>5</v>
      </c>
      <c r="J340" s="1" t="n">
        <v>12.5</v>
      </c>
      <c r="K340" s="1" t="n">
        <v>1912</v>
      </c>
      <c r="L340" s="1" t="s">
        <v>60</v>
      </c>
      <c r="O340" s="0"/>
      <c r="P340" s="0"/>
      <c r="Q340" s="0"/>
    </row>
    <row r="341" customFormat="false" ht="12.75" hidden="false" customHeight="false" outlineLevel="0" collapsed="false">
      <c r="A341" s="4"/>
      <c r="B341" s="29" t="s">
        <v>364</v>
      </c>
      <c r="C341" s="6" t="n">
        <v>24000</v>
      </c>
      <c r="D341" s="6" t="n">
        <v>996</v>
      </c>
      <c r="E341" s="6" t="n">
        <f aca="false">PRODUCT(D341,C341)</f>
        <v>23904000</v>
      </c>
      <c r="F341" s="30" t="n">
        <v>50</v>
      </c>
      <c r="G341" s="30" t="s">
        <v>13</v>
      </c>
      <c r="H341" s="8" t="n">
        <f aca="false">PRODUCT(C341,F341)</f>
        <v>1200000</v>
      </c>
      <c r="I341" s="2" t="n">
        <v>50</v>
      </c>
      <c r="J341" s="1" t="n">
        <v>50</v>
      </c>
      <c r="K341" s="1" t="s">
        <v>13</v>
      </c>
      <c r="L341" s="1" t="s">
        <v>7</v>
      </c>
      <c r="O341" s="0"/>
      <c r="P341" s="0"/>
      <c r="Q341" s="0"/>
    </row>
    <row r="342" customFormat="false" ht="12.75" hidden="false" customHeight="false" outlineLevel="0" collapsed="false">
      <c r="A342" s="4"/>
      <c r="B342" s="12" t="s">
        <v>365</v>
      </c>
      <c r="C342" s="9" t="n">
        <v>14075</v>
      </c>
      <c r="D342" s="9" t="n">
        <v>1730</v>
      </c>
      <c r="E342" s="6" t="n">
        <f aca="false">PRODUCT(D342,C342)</f>
        <v>24349750</v>
      </c>
      <c r="F342" s="12" t="n">
        <v>70</v>
      </c>
      <c r="G342" s="12"/>
      <c r="H342" s="8" t="n">
        <f aca="false">PRODUCT(C342,F342)</f>
        <v>985250</v>
      </c>
      <c r="I342" s="2" t="n">
        <v>10</v>
      </c>
      <c r="J342" s="5" t="n">
        <v>70</v>
      </c>
      <c r="K342" s="5" t="n">
        <v>1912</v>
      </c>
      <c r="L342" s="5" t="s">
        <v>7</v>
      </c>
      <c r="M342" s="3" t="s">
        <v>8</v>
      </c>
      <c r="O342" s="0"/>
      <c r="P342" s="0"/>
      <c r="Q342" s="0"/>
    </row>
    <row r="343" customFormat="false" ht="12.75" hidden="false" customHeight="false" outlineLevel="0" collapsed="false">
      <c r="A343" s="4"/>
      <c r="B343" s="0" t="s">
        <v>366</v>
      </c>
      <c r="C343" s="6" t="n">
        <v>20000</v>
      </c>
      <c r="D343" s="6" t="n">
        <v>1220</v>
      </c>
      <c r="E343" s="6" t="n">
        <f aca="false">PRODUCT(D343,C343)</f>
        <v>24400000</v>
      </c>
      <c r="F343" s="5" t="n">
        <v>50</v>
      </c>
      <c r="G343" s="5"/>
      <c r="H343" s="8" t="n">
        <f aca="false">PRODUCT(C343,F343)</f>
        <v>1000000</v>
      </c>
      <c r="I343" s="2" t="n">
        <v>15</v>
      </c>
      <c r="J343" s="1" t="n">
        <v>46.5</v>
      </c>
      <c r="K343" s="1" t="n">
        <v>1912</v>
      </c>
      <c r="L343" s="1" t="s">
        <v>7</v>
      </c>
      <c r="O343" s="0"/>
      <c r="P343" s="0"/>
      <c r="Q343" s="0"/>
    </row>
    <row r="344" customFormat="false" ht="12.75" hidden="false" customHeight="false" outlineLevel="0" collapsed="false">
      <c r="A344" s="4"/>
      <c r="B344" s="0" t="s">
        <v>367</v>
      </c>
      <c r="C344" s="11" t="n">
        <v>10000</v>
      </c>
      <c r="D344" s="11" t="n">
        <v>2450</v>
      </c>
      <c r="E344" s="6" t="n">
        <f aca="false">PRODUCT(D344,C344)</f>
        <v>24500000</v>
      </c>
      <c r="F344" s="5" t="n">
        <v>140.625</v>
      </c>
      <c r="G344" s="5"/>
      <c r="H344" s="8" t="n">
        <f aca="false">PRODUCT(C344,F344)</f>
        <v>1406250</v>
      </c>
      <c r="I344" s="2" t="n">
        <v>130.208</v>
      </c>
      <c r="J344" s="2" t="n">
        <v>130.208</v>
      </c>
      <c r="K344" s="2"/>
      <c r="L344" s="0" t="s">
        <v>7</v>
      </c>
    </row>
    <row r="345" customFormat="false" ht="12.75" hidden="false" customHeight="false" outlineLevel="0" collapsed="false">
      <c r="A345" s="4"/>
      <c r="B345" s="0" t="s">
        <v>368</v>
      </c>
      <c r="C345" s="6" t="n">
        <v>50000</v>
      </c>
      <c r="D345" s="7" t="n">
        <v>490</v>
      </c>
      <c r="E345" s="6" t="n">
        <f aca="false">PRODUCT(D345,C345)</f>
        <v>24500000</v>
      </c>
      <c r="F345" s="5" t="n">
        <v>16.493</v>
      </c>
      <c r="G345" s="5"/>
      <c r="H345" s="8" t="n">
        <f aca="false">PRODUCT(C345,F345)</f>
        <v>824650</v>
      </c>
      <c r="I345" s="2" t="n">
        <v>16.493</v>
      </c>
      <c r="J345" s="2" t="n">
        <v>16.493</v>
      </c>
      <c r="K345" s="1" t="n">
        <v>1912</v>
      </c>
      <c r="L345" s="1" t="s">
        <v>7</v>
      </c>
      <c r="O345" s="17"/>
      <c r="P345" s="17"/>
      <c r="Q345" s="17"/>
    </row>
    <row r="346" customFormat="false" ht="12.75" hidden="false" customHeight="false" outlineLevel="0" collapsed="false">
      <c r="A346" s="4"/>
      <c r="B346" s="0" t="s">
        <v>369</v>
      </c>
      <c r="C346" s="9" t="n">
        <v>80000</v>
      </c>
      <c r="D346" s="6" t="n">
        <v>311</v>
      </c>
      <c r="E346" s="6" t="n">
        <f aca="false">PRODUCT(D346,C346)</f>
        <v>24880000</v>
      </c>
      <c r="F346" s="5" t="n">
        <v>17.5</v>
      </c>
      <c r="G346" s="5"/>
      <c r="H346" s="8" t="n">
        <f aca="false">PRODUCT(C346,F346)</f>
        <v>1400000</v>
      </c>
      <c r="I346" s="2" t="n">
        <v>14</v>
      </c>
      <c r="J346" s="1" t="n">
        <v>14</v>
      </c>
      <c r="K346" s="1" t="n">
        <v>1912</v>
      </c>
      <c r="L346" s="1" t="s">
        <v>60</v>
      </c>
      <c r="O346" s="0"/>
      <c r="P346" s="0"/>
      <c r="Q346" s="0"/>
    </row>
    <row r="347" customFormat="false" ht="12.75" hidden="false" customHeight="false" outlineLevel="0" collapsed="false">
      <c r="A347" s="4"/>
      <c r="B347" s="21" t="s">
        <v>370</v>
      </c>
      <c r="C347" s="13" t="n">
        <v>43670</v>
      </c>
      <c r="D347" s="3" t="n">
        <v>570</v>
      </c>
      <c r="E347" s="6" t="n">
        <f aca="false">PRODUCT(D347,C347)</f>
        <v>24891900</v>
      </c>
      <c r="F347" s="12" t="n">
        <v>25</v>
      </c>
      <c r="G347" s="5"/>
      <c r="H347" s="8" t="n">
        <f aca="false">PRODUCT(C347,F347)</f>
        <v>1091750</v>
      </c>
      <c r="I347" s="3"/>
      <c r="J347" s="3"/>
      <c r="K347" s="3"/>
      <c r="L347" s="3"/>
      <c r="O347" s="0"/>
      <c r="P347" s="0"/>
      <c r="Q347" s="0"/>
    </row>
    <row r="348" customFormat="false" ht="12.75" hidden="false" customHeight="false" outlineLevel="0" collapsed="false">
      <c r="A348" s="4"/>
      <c r="B348" s="4" t="s">
        <v>371</v>
      </c>
      <c r="C348" s="6" t="n">
        <v>36000</v>
      </c>
      <c r="D348" s="6" t="n">
        <v>700</v>
      </c>
      <c r="E348" s="6" t="n">
        <f aca="false">PRODUCT(D348,C348)</f>
        <v>25200000</v>
      </c>
      <c r="F348" s="12" t="n">
        <v>30</v>
      </c>
      <c r="G348" s="12"/>
      <c r="H348" s="8" t="n">
        <f aca="false">PRODUCT(C348,F348)</f>
        <v>1080000</v>
      </c>
      <c r="I348" s="2" t="n">
        <v>15</v>
      </c>
      <c r="J348" s="1" t="n">
        <v>30</v>
      </c>
      <c r="K348" s="1" t="n">
        <v>1912</v>
      </c>
      <c r="L348" s="1" t="s">
        <v>7</v>
      </c>
      <c r="O348" s="0"/>
      <c r="P348" s="0"/>
      <c r="Q348" s="0"/>
    </row>
    <row r="349" customFormat="false" ht="12.75" hidden="false" customHeight="false" outlineLevel="0" collapsed="false">
      <c r="A349" s="4"/>
      <c r="B349" s="12" t="s">
        <v>372</v>
      </c>
      <c r="C349" s="6" t="n">
        <v>21400</v>
      </c>
      <c r="D349" s="6" t="n">
        <v>1190</v>
      </c>
      <c r="E349" s="6" t="n">
        <f aca="false">PRODUCT(D349,C349)</f>
        <v>25466000</v>
      </c>
      <c r="F349" s="12" t="n">
        <v>50</v>
      </c>
      <c r="G349" s="12" t="s">
        <v>13</v>
      </c>
      <c r="H349" s="8" t="n">
        <f aca="false">PRODUCT(C349,F349)</f>
        <v>1070000</v>
      </c>
      <c r="I349" s="2" t="n">
        <v>30</v>
      </c>
      <c r="J349" s="1" t="n">
        <v>50</v>
      </c>
      <c r="K349" s="1" t="s">
        <v>13</v>
      </c>
      <c r="L349" s="1" t="s">
        <v>7</v>
      </c>
      <c r="O349" s="0"/>
      <c r="P349" s="0"/>
      <c r="Q349" s="0"/>
    </row>
    <row r="350" customFormat="false" ht="12.75" hidden="false" customHeight="false" outlineLevel="0" collapsed="false">
      <c r="A350" s="4"/>
      <c r="B350" s="0" t="s">
        <v>373</v>
      </c>
      <c r="C350" s="6" t="n">
        <v>24000</v>
      </c>
      <c r="D350" s="6" t="n">
        <v>1065</v>
      </c>
      <c r="E350" s="6" t="n">
        <f aca="false">PRODUCT(D350,C350)</f>
        <v>25560000</v>
      </c>
      <c r="F350" s="5" t="n">
        <v>35</v>
      </c>
      <c r="G350" s="5"/>
      <c r="H350" s="8" t="n">
        <f aca="false">PRODUCT(C350,F350)</f>
        <v>840000</v>
      </c>
      <c r="I350" s="2" t="n">
        <v>35</v>
      </c>
      <c r="J350" s="1" t="n">
        <v>35</v>
      </c>
      <c r="K350" s="1" t="n">
        <v>1912</v>
      </c>
      <c r="L350" s="1" t="s">
        <v>7</v>
      </c>
      <c r="O350" s="0"/>
      <c r="P350" s="0"/>
      <c r="Q350" s="0"/>
    </row>
    <row r="351" customFormat="false" ht="12.75" hidden="false" customHeight="false" outlineLevel="0" collapsed="false">
      <c r="A351" s="4"/>
      <c r="B351" s="0" t="s">
        <v>374</v>
      </c>
      <c r="C351" s="11" t="n">
        <v>20000</v>
      </c>
      <c r="D351" s="11" t="n">
        <v>1315</v>
      </c>
      <c r="E351" s="6" t="n">
        <f aca="false">PRODUCT(D351,C351)</f>
        <v>26300000</v>
      </c>
      <c r="F351" s="5" t="n">
        <v>62.5</v>
      </c>
      <c r="G351" s="5"/>
      <c r="H351" s="8" t="n">
        <f aca="false">PRODUCT(C351,F351)</f>
        <v>1250000</v>
      </c>
      <c r="I351" s="2" t="n">
        <v>59.895</v>
      </c>
      <c r="J351" s="2" t="n">
        <v>59.895</v>
      </c>
      <c r="K351" s="2"/>
      <c r="L351" s="0" t="s">
        <v>7</v>
      </c>
      <c r="O351" s="0"/>
      <c r="P351" s="0"/>
      <c r="Q351" s="0"/>
    </row>
    <row r="352" customFormat="false" ht="12.75" hidden="false" customHeight="false" outlineLevel="0" collapsed="false">
      <c r="A352" s="4"/>
      <c r="B352" s="0" t="s">
        <v>375</v>
      </c>
      <c r="C352" s="6" t="n">
        <v>50000</v>
      </c>
      <c r="D352" s="7" t="n">
        <v>526</v>
      </c>
      <c r="E352" s="6" t="n">
        <f aca="false">PRODUCT(D352,C352)</f>
        <v>26300000</v>
      </c>
      <c r="F352" s="5" t="s">
        <v>1</v>
      </c>
      <c r="G352" s="5"/>
      <c r="H352" s="8" t="n">
        <f aca="false">PRODUCT(C352,F352)</f>
        <v>50000</v>
      </c>
      <c r="I352" s="2" t="s">
        <v>1</v>
      </c>
      <c r="J352" s="1" t="s">
        <v>1</v>
      </c>
      <c r="K352" s="1" t="s">
        <v>1</v>
      </c>
      <c r="L352" s="1" t="s">
        <v>2</v>
      </c>
      <c r="O352" s="0"/>
      <c r="P352" s="0"/>
      <c r="Q352" s="0"/>
    </row>
    <row r="353" customFormat="false" ht="12.75" hidden="false" customHeight="false" outlineLevel="0" collapsed="false">
      <c r="A353" s="4"/>
      <c r="B353" s="0" t="s">
        <v>376</v>
      </c>
      <c r="C353" s="6" t="n">
        <v>60000</v>
      </c>
      <c r="D353" s="7" t="n">
        <v>440</v>
      </c>
      <c r="E353" s="6" t="n">
        <f aca="false">PRODUCT(D353,C353)</f>
        <v>26400000</v>
      </c>
      <c r="F353" s="5" t="n">
        <v>22.5</v>
      </c>
      <c r="G353" s="5"/>
      <c r="H353" s="8" t="n">
        <f aca="false">PRODUCT(C353,F353)</f>
        <v>1350000</v>
      </c>
      <c r="I353" s="2" t="n">
        <v>22.5</v>
      </c>
      <c r="J353" s="1" t="n">
        <v>22.5</v>
      </c>
      <c r="K353" s="1" t="s">
        <v>19</v>
      </c>
      <c r="L353" s="1" t="s">
        <v>7</v>
      </c>
      <c r="O353" s="0"/>
      <c r="P353" s="0"/>
      <c r="Q353" s="0"/>
    </row>
    <row r="354" customFormat="false" ht="12.75" hidden="false" customHeight="false" outlineLevel="0" collapsed="false">
      <c r="A354" s="4"/>
      <c r="B354" s="4" t="s">
        <v>377</v>
      </c>
      <c r="C354" s="6" t="n">
        <v>20000</v>
      </c>
      <c r="D354" s="6" t="n">
        <v>1340</v>
      </c>
      <c r="E354" s="6" t="n">
        <f aca="false">PRODUCT(D354,C354)</f>
        <v>26800000</v>
      </c>
      <c r="F354" s="12" t="n">
        <v>55</v>
      </c>
      <c r="G354" s="12"/>
      <c r="H354" s="8" t="n">
        <f aca="false">PRODUCT(C354,F354)</f>
        <v>1100000</v>
      </c>
      <c r="I354" s="2" t="n">
        <v>55</v>
      </c>
      <c r="J354" s="1" t="n">
        <v>55</v>
      </c>
      <c r="K354" s="1" t="n">
        <v>1912</v>
      </c>
      <c r="L354" s="1" t="s">
        <v>7</v>
      </c>
      <c r="O354" s="0"/>
      <c r="P354" s="0"/>
      <c r="Q354" s="0"/>
    </row>
    <row r="355" customFormat="false" ht="12.75" hidden="false" customHeight="false" outlineLevel="0" collapsed="false">
      <c r="A355" s="4"/>
      <c r="B355" s="4" t="s">
        <v>378</v>
      </c>
      <c r="C355" s="6" t="n">
        <v>49000</v>
      </c>
      <c r="D355" s="6" t="n">
        <v>549</v>
      </c>
      <c r="E355" s="6" t="n">
        <f aca="false">PRODUCT(D355,C355)</f>
        <v>26901000</v>
      </c>
      <c r="F355" s="12" t="n">
        <v>30</v>
      </c>
      <c r="G355" s="12"/>
      <c r="H355" s="8" t="n">
        <f aca="false">PRODUCT(C355,F355)</f>
        <v>1470000</v>
      </c>
      <c r="I355" s="2" t="n">
        <v>27.5</v>
      </c>
      <c r="J355" s="1" t="n">
        <v>27.5</v>
      </c>
      <c r="K355" s="1" t="n">
        <v>1912</v>
      </c>
      <c r="L355" s="1" t="s">
        <v>7</v>
      </c>
      <c r="O355" s="0"/>
      <c r="P355" s="0"/>
      <c r="Q355" s="0"/>
    </row>
    <row r="356" customFormat="false" ht="12.75" hidden="false" customHeight="false" outlineLevel="0" collapsed="false">
      <c r="A356" s="4"/>
      <c r="B356" s="4" t="s">
        <v>379</v>
      </c>
      <c r="C356" s="6" t="n">
        <v>60000</v>
      </c>
      <c r="D356" s="6" t="n">
        <v>457</v>
      </c>
      <c r="E356" s="6" t="n">
        <f aca="false">PRODUCT(D356,C356)</f>
        <v>27420000</v>
      </c>
      <c r="F356" s="12" t="n">
        <f aca="false">15+12.5</f>
        <v>27.5</v>
      </c>
      <c r="G356" s="12"/>
      <c r="H356" s="8" t="n">
        <f aca="false">PRODUCT(C356,F356)</f>
        <v>1650000</v>
      </c>
      <c r="I356" s="2" t="n">
        <v>12.5</v>
      </c>
      <c r="J356" s="1" t="n">
        <v>27.5</v>
      </c>
      <c r="K356" s="1" t="s">
        <v>13</v>
      </c>
      <c r="L356" s="1" t="s">
        <v>7</v>
      </c>
      <c r="O356" s="0"/>
      <c r="P356" s="0"/>
      <c r="Q356" s="0"/>
    </row>
    <row r="357" customFormat="false" ht="12.75" hidden="false" customHeight="false" outlineLevel="0" collapsed="false">
      <c r="A357" s="4"/>
      <c r="B357" s="4" t="s">
        <v>380</v>
      </c>
      <c r="C357" s="6" t="n">
        <v>16000</v>
      </c>
      <c r="D357" s="6" t="n">
        <v>1730</v>
      </c>
      <c r="E357" s="6" t="n">
        <f aca="false">PRODUCT(D357,C357)</f>
        <v>27680000</v>
      </c>
      <c r="F357" s="12" t="n">
        <f aca="false">40+40</f>
        <v>80</v>
      </c>
      <c r="G357" s="12"/>
      <c r="H357" s="8" t="n">
        <f aca="false">PRODUCT(C357,F357)</f>
        <v>1280000</v>
      </c>
      <c r="I357" s="2" t="n">
        <v>40</v>
      </c>
      <c r="J357" s="1" t="n">
        <v>80</v>
      </c>
      <c r="K357" s="1" t="n">
        <v>1912</v>
      </c>
      <c r="L357" s="1" t="s">
        <v>7</v>
      </c>
      <c r="O357" s="0"/>
      <c r="P357" s="0"/>
      <c r="Q357" s="0"/>
    </row>
    <row r="358" customFormat="false" ht="12.75" hidden="false" customHeight="false" outlineLevel="0" collapsed="false">
      <c r="A358" s="4"/>
      <c r="B358" s="0" t="s">
        <v>381</v>
      </c>
      <c r="C358" s="6" t="n">
        <v>70121</v>
      </c>
      <c r="D358" s="6" t="n">
        <v>395</v>
      </c>
      <c r="E358" s="6" t="n">
        <f aca="false">PRODUCT(D358,C358)</f>
        <v>27697795</v>
      </c>
      <c r="F358" s="5" t="n">
        <v>22.44</v>
      </c>
      <c r="G358" s="5"/>
      <c r="H358" s="8" t="n">
        <f aca="false">PRODUCT(C358,F358)</f>
        <v>1573515.24</v>
      </c>
      <c r="I358" s="2" t="n">
        <v>22.44</v>
      </c>
      <c r="J358" s="2" t="n">
        <v>22.44</v>
      </c>
      <c r="K358" s="1" t="s">
        <v>13</v>
      </c>
      <c r="L358" s="1" t="s">
        <v>60</v>
      </c>
      <c r="O358" s="0"/>
      <c r="P358" s="0"/>
      <c r="Q358" s="0"/>
    </row>
    <row r="359" customFormat="false" ht="12.75" hidden="false" customHeight="false" outlineLevel="0" collapsed="false">
      <c r="A359" s="4"/>
      <c r="B359" s="4" t="s">
        <v>382</v>
      </c>
      <c r="C359" s="6" t="n">
        <v>180000</v>
      </c>
      <c r="D359" s="6" t="n">
        <v>155</v>
      </c>
      <c r="E359" s="6" t="n">
        <f aca="false">PRODUCT(D359,C359)</f>
        <v>27900000</v>
      </c>
      <c r="F359" s="12" t="n">
        <v>9</v>
      </c>
      <c r="G359" s="12"/>
      <c r="H359" s="8" t="n">
        <f aca="false">PRODUCT(C359,F359)</f>
        <v>1620000</v>
      </c>
      <c r="I359" s="2" t="n">
        <v>8</v>
      </c>
      <c r="J359" s="2" t="n">
        <v>8</v>
      </c>
      <c r="K359" s="1" t="n">
        <v>1912</v>
      </c>
      <c r="L359" s="1" t="s">
        <v>60</v>
      </c>
      <c r="O359" s="0"/>
      <c r="P359" s="0"/>
      <c r="Q359" s="0"/>
    </row>
    <row r="360" customFormat="false" ht="12.75" hidden="false" customHeight="false" outlineLevel="0" collapsed="false">
      <c r="A360" s="4"/>
      <c r="B360" s="0" t="s">
        <v>383</v>
      </c>
      <c r="C360" s="11" t="n">
        <v>10000</v>
      </c>
      <c r="D360" s="11" t="n">
        <v>2815</v>
      </c>
      <c r="E360" s="6" t="n">
        <f aca="false">PRODUCT(D360,C360)</f>
        <v>28150000</v>
      </c>
      <c r="F360" s="5" t="n">
        <v>110</v>
      </c>
      <c r="G360" s="5"/>
      <c r="H360" s="8" t="n">
        <f aca="false">PRODUCT(C360,F360)</f>
        <v>1100000</v>
      </c>
      <c r="I360" s="2" t="n">
        <v>102.5</v>
      </c>
      <c r="J360" s="2" t="n">
        <v>102.5</v>
      </c>
      <c r="K360" s="2"/>
      <c r="L360" s="0" t="s">
        <v>2</v>
      </c>
      <c r="O360" s="0"/>
      <c r="P360" s="0"/>
      <c r="Q360" s="0"/>
    </row>
    <row r="361" customFormat="false" ht="12.75" hidden="false" customHeight="false" outlineLevel="0" collapsed="false">
      <c r="A361" s="4"/>
      <c r="B361" s="0" t="s">
        <v>384</v>
      </c>
      <c r="C361" s="6" t="n">
        <v>50000</v>
      </c>
      <c r="D361" s="6" t="n">
        <v>574</v>
      </c>
      <c r="E361" s="6" t="n">
        <f aca="false">PRODUCT(D361,C361)</f>
        <v>28700000</v>
      </c>
      <c r="F361" s="5" t="n">
        <v>17.5</v>
      </c>
      <c r="G361" s="5"/>
      <c r="H361" s="8" t="n">
        <f aca="false">PRODUCT(C361,F361)</f>
        <v>875000</v>
      </c>
      <c r="I361" s="2" t="n">
        <v>17.5</v>
      </c>
      <c r="J361" s="1" t="n">
        <v>17.5</v>
      </c>
      <c r="K361" s="1" t="n">
        <v>1912</v>
      </c>
      <c r="L361" s="1" t="s">
        <v>7</v>
      </c>
      <c r="O361" s="0"/>
      <c r="P361" s="0"/>
      <c r="Q361" s="0"/>
    </row>
    <row r="362" customFormat="false" ht="12.75" hidden="false" customHeight="false" outlineLevel="0" collapsed="false">
      <c r="A362" s="4"/>
      <c r="B362" s="0" t="s">
        <v>385</v>
      </c>
      <c r="C362" s="6" t="n">
        <v>125086</v>
      </c>
      <c r="D362" s="6" t="n">
        <v>230</v>
      </c>
      <c r="E362" s="6" t="n">
        <f aca="false">PRODUCT(D362,C362)</f>
        <v>28769780</v>
      </c>
      <c r="F362" s="5" t="n">
        <v>5</v>
      </c>
      <c r="G362" s="5"/>
      <c r="H362" s="8" t="n">
        <f aca="false">PRODUCT(C362,F362)</f>
        <v>625430</v>
      </c>
      <c r="I362" s="2" t="n">
        <v>5</v>
      </c>
      <c r="J362" s="2" t="n">
        <v>10</v>
      </c>
      <c r="K362" s="1" t="s">
        <v>19</v>
      </c>
      <c r="L362" s="1" t="s">
        <v>7</v>
      </c>
      <c r="O362" s="0"/>
      <c r="P362" s="0"/>
      <c r="Q362" s="0"/>
    </row>
    <row r="363" customFormat="false" ht="12.75" hidden="false" customHeight="false" outlineLevel="0" collapsed="false">
      <c r="A363" s="4"/>
      <c r="B363" s="4" t="s">
        <v>386</v>
      </c>
      <c r="C363" s="6" t="n">
        <v>24000</v>
      </c>
      <c r="D363" s="6" t="n">
        <v>1220</v>
      </c>
      <c r="E363" s="6" t="n">
        <f aca="false">PRODUCT(D363,C363)</f>
        <v>29280000</v>
      </c>
      <c r="F363" s="12" t="n">
        <v>60</v>
      </c>
      <c r="G363" s="12"/>
      <c r="H363" s="8" t="n">
        <f aca="false">PRODUCT(C363,F363)</f>
        <v>1440000</v>
      </c>
      <c r="I363" s="2" t="n">
        <v>23</v>
      </c>
      <c r="J363" s="1" t="n">
        <v>55</v>
      </c>
      <c r="K363" s="1" t="n">
        <v>1912</v>
      </c>
      <c r="L363" s="1" t="s">
        <v>7</v>
      </c>
      <c r="O363" s="0"/>
      <c r="P363" s="0"/>
      <c r="Q363" s="0"/>
    </row>
    <row r="364" customFormat="false" ht="12.75" hidden="false" customHeight="false" outlineLevel="0" collapsed="false">
      <c r="A364" s="4"/>
      <c r="B364" s="31" t="s">
        <v>387</v>
      </c>
      <c r="C364" s="6" t="n">
        <v>50000</v>
      </c>
      <c r="D364" s="6" t="n">
        <v>590</v>
      </c>
      <c r="E364" s="6" t="n">
        <f aca="false">PRODUCT(D364,C364)</f>
        <v>29500000</v>
      </c>
      <c r="F364" s="12" t="n">
        <v>37.5</v>
      </c>
      <c r="G364" s="12" t="s">
        <v>13</v>
      </c>
      <c r="H364" s="8" t="n">
        <f aca="false">PRODUCT(C364,F364)</f>
        <v>1875000</v>
      </c>
      <c r="I364" s="2" t="n">
        <v>20</v>
      </c>
      <c r="J364" s="1" t="n">
        <v>37.5</v>
      </c>
      <c r="K364" s="1" t="s">
        <v>13</v>
      </c>
      <c r="L364" s="1" t="s">
        <v>7</v>
      </c>
      <c r="O364" s="0"/>
      <c r="P364" s="0"/>
      <c r="Q364" s="0"/>
    </row>
    <row r="365" customFormat="false" ht="12.75" hidden="false" customHeight="false" outlineLevel="0" collapsed="false">
      <c r="A365" s="4"/>
      <c r="B365" s="0" t="s">
        <v>388</v>
      </c>
      <c r="C365" s="9" t="n">
        <v>96000</v>
      </c>
      <c r="D365" s="6" t="n">
        <v>310</v>
      </c>
      <c r="E365" s="6" t="n">
        <f aca="false">PRODUCT(D365,C365)</f>
        <v>29760000</v>
      </c>
      <c r="F365" s="5" t="n">
        <v>12.5</v>
      </c>
      <c r="G365" s="5" t="s">
        <v>13</v>
      </c>
      <c r="H365" s="8" t="n">
        <f aca="false">PRODUCT(C365,F365)</f>
        <v>1200000</v>
      </c>
      <c r="I365" s="2" t="n">
        <v>10.5</v>
      </c>
      <c r="J365" s="1" t="n">
        <v>10.5</v>
      </c>
      <c r="K365" s="1" t="s">
        <v>19</v>
      </c>
      <c r="L365" s="1" t="s">
        <v>7</v>
      </c>
      <c r="O365" s="0"/>
      <c r="P365" s="0"/>
      <c r="Q365" s="0"/>
    </row>
    <row r="366" customFormat="false" ht="12.75" hidden="false" customHeight="false" outlineLevel="0" collapsed="false">
      <c r="A366" s="4"/>
      <c r="B366" s="0" t="s">
        <v>389</v>
      </c>
      <c r="C366" s="6" t="n">
        <v>72000</v>
      </c>
      <c r="D366" s="6" t="n">
        <v>415</v>
      </c>
      <c r="E366" s="6" t="n">
        <f aca="false">PRODUCT(D366,C366)</f>
        <v>29880000</v>
      </c>
      <c r="F366" s="5" t="n">
        <f aca="false">10+10</f>
        <v>20</v>
      </c>
      <c r="G366" s="5"/>
      <c r="H366" s="8" t="n">
        <f aca="false">PRODUCT(C366,F366)</f>
        <v>1440000</v>
      </c>
      <c r="I366" s="2" t="n">
        <v>10</v>
      </c>
      <c r="J366" s="1" t="n">
        <v>20</v>
      </c>
      <c r="K366" s="1" t="n">
        <v>1912</v>
      </c>
      <c r="L366" s="1" t="s">
        <v>7</v>
      </c>
      <c r="O366" s="0"/>
      <c r="P366" s="0"/>
      <c r="Q366" s="0"/>
    </row>
    <row r="367" customFormat="false" ht="12.75" hidden="false" customHeight="false" outlineLevel="0" collapsed="false">
      <c r="A367" s="4"/>
      <c r="B367" s="0" t="s">
        <v>390</v>
      </c>
      <c r="C367" s="6" t="n">
        <v>76000</v>
      </c>
      <c r="D367" s="6" t="n">
        <v>400</v>
      </c>
      <c r="E367" s="6" t="n">
        <f aca="false">PRODUCT(D367,C367)</f>
        <v>30400000</v>
      </c>
      <c r="F367" s="5" t="n">
        <v>20</v>
      </c>
      <c r="G367" s="5"/>
      <c r="H367" s="8" t="n">
        <f aca="false">PRODUCT(C367,F367)</f>
        <v>1520000</v>
      </c>
      <c r="I367" s="2" t="n">
        <v>17.5</v>
      </c>
      <c r="J367" s="1" t="n">
        <v>17.5</v>
      </c>
      <c r="K367" s="1" t="n">
        <v>1912</v>
      </c>
      <c r="L367" s="1" t="s">
        <v>7</v>
      </c>
      <c r="O367" s="0"/>
      <c r="P367" s="0"/>
      <c r="Q367" s="0"/>
    </row>
    <row r="368" customFormat="false" ht="12.75" hidden="false" customHeight="false" outlineLevel="0" collapsed="false">
      <c r="A368" s="4"/>
      <c r="B368" s="0" t="s">
        <v>391</v>
      </c>
      <c r="C368" s="6" t="n">
        <v>100000</v>
      </c>
      <c r="D368" s="6" t="n">
        <v>305</v>
      </c>
      <c r="E368" s="6" t="n">
        <f aca="false">PRODUCT(D368,C368)</f>
        <v>30500000</v>
      </c>
      <c r="F368" s="5" t="s">
        <v>1</v>
      </c>
      <c r="G368" s="5"/>
      <c r="H368" s="8" t="n">
        <f aca="false">PRODUCT(C368,F368)</f>
        <v>100000</v>
      </c>
      <c r="I368" s="2" t="s">
        <v>1</v>
      </c>
      <c r="J368" s="1" t="s">
        <v>36</v>
      </c>
      <c r="L368" s="1" t="s">
        <v>7</v>
      </c>
      <c r="O368" s="0"/>
      <c r="P368" s="0"/>
      <c r="Q368" s="0"/>
    </row>
    <row r="369" customFormat="false" ht="12.75" hidden="false" customHeight="false" outlineLevel="0" collapsed="false">
      <c r="A369" s="4"/>
      <c r="B369" s="0" t="s">
        <v>392</v>
      </c>
      <c r="C369" s="6" t="n">
        <v>50000</v>
      </c>
      <c r="D369" s="6" t="n">
        <v>631</v>
      </c>
      <c r="E369" s="6" t="n">
        <f aca="false">PRODUCT(D369,C369)</f>
        <v>31550000</v>
      </c>
      <c r="F369" s="5" t="n">
        <v>32.5</v>
      </c>
      <c r="G369" s="5" t="s">
        <v>290</v>
      </c>
      <c r="H369" s="8" t="n">
        <f aca="false">PRODUCT(C369,F369)</f>
        <v>1625000</v>
      </c>
      <c r="I369" s="2" t="n">
        <v>10</v>
      </c>
      <c r="J369" s="1" t="n">
        <v>32.5</v>
      </c>
      <c r="K369" s="1" t="n">
        <v>1912</v>
      </c>
      <c r="L369" s="1" t="s">
        <v>7</v>
      </c>
      <c r="O369" s="0"/>
      <c r="P369" s="0"/>
      <c r="Q369" s="0"/>
    </row>
    <row r="370" customFormat="false" ht="12.75" hidden="false" customHeight="false" outlineLevel="0" collapsed="false">
      <c r="A370" s="4"/>
      <c r="B370" s="4" t="s">
        <v>393</v>
      </c>
      <c r="C370" s="6" t="n">
        <v>78000</v>
      </c>
      <c r="D370" s="6" t="n">
        <v>406</v>
      </c>
      <c r="E370" s="6" t="n">
        <f aca="false">PRODUCT(D370,C370)</f>
        <v>31668000</v>
      </c>
      <c r="F370" s="12" t="n">
        <v>20</v>
      </c>
      <c r="G370" s="12"/>
      <c r="H370" s="8" t="n">
        <f aca="false">PRODUCT(C370,F370)</f>
        <v>1560000</v>
      </c>
      <c r="I370" s="2" t="n">
        <v>7.5</v>
      </c>
      <c r="J370" s="1" t="n">
        <v>20</v>
      </c>
      <c r="K370" s="1" t="n">
        <v>1912</v>
      </c>
      <c r="L370" s="1" t="s">
        <v>60</v>
      </c>
      <c r="O370" s="0"/>
      <c r="P370" s="0"/>
      <c r="Q370" s="0"/>
    </row>
    <row r="371" customFormat="false" ht="12.75" hidden="false" customHeight="false" outlineLevel="0" collapsed="false">
      <c r="A371" s="4"/>
      <c r="B371" s="0" t="s">
        <v>394</v>
      </c>
      <c r="C371" s="6" t="n">
        <v>21500</v>
      </c>
      <c r="D371" s="6" t="n">
        <v>1490</v>
      </c>
      <c r="E371" s="6" t="n">
        <f aca="false">PRODUCT(D371,C371)</f>
        <v>32035000</v>
      </c>
      <c r="F371" s="5" t="n">
        <v>38.74</v>
      </c>
      <c r="G371" s="5" t="s">
        <v>13</v>
      </c>
      <c r="H371" s="8" t="n">
        <f aca="false">PRODUCT(C371,F371)</f>
        <v>832910</v>
      </c>
      <c r="I371" s="2" t="s">
        <v>1</v>
      </c>
      <c r="J371" s="1" t="s">
        <v>1</v>
      </c>
      <c r="K371" s="1" t="s">
        <v>1</v>
      </c>
      <c r="L371" s="1" t="s">
        <v>7</v>
      </c>
      <c r="O371" s="0"/>
      <c r="P371" s="0"/>
      <c r="Q371" s="0"/>
    </row>
    <row r="372" customFormat="false" ht="12.75" hidden="false" customHeight="false" outlineLevel="0" collapsed="false">
      <c r="A372" s="4"/>
      <c r="B372" s="0" t="s">
        <v>395</v>
      </c>
      <c r="C372" s="6" t="n">
        <v>50000</v>
      </c>
      <c r="D372" s="6" t="n">
        <v>641</v>
      </c>
      <c r="E372" s="6" t="n">
        <f aca="false">PRODUCT(D372,C372)</f>
        <v>32050000</v>
      </c>
      <c r="F372" s="5" t="n">
        <v>30</v>
      </c>
      <c r="G372" s="5"/>
      <c r="H372" s="8" t="n">
        <f aca="false">PRODUCT(C372,F372)</f>
        <v>1500000</v>
      </c>
      <c r="I372" s="2" t="n">
        <v>15</v>
      </c>
      <c r="J372" s="1" t="n">
        <v>30</v>
      </c>
      <c r="K372" s="1" t="n">
        <v>1912</v>
      </c>
      <c r="L372" s="1" t="s">
        <v>60</v>
      </c>
      <c r="O372" s="0"/>
      <c r="P372" s="0"/>
      <c r="Q372" s="0"/>
    </row>
    <row r="373" customFormat="false" ht="12.75" hidden="false" customHeight="false" outlineLevel="0" collapsed="false">
      <c r="A373" s="4"/>
      <c r="B373" s="4" t="s">
        <v>396</v>
      </c>
      <c r="C373" s="6" t="n">
        <v>40000</v>
      </c>
      <c r="D373" s="6" t="n">
        <v>807</v>
      </c>
      <c r="E373" s="6" t="n">
        <f aca="false">PRODUCT(D373,C373)</f>
        <v>32280000</v>
      </c>
      <c r="F373" s="12" t="n">
        <v>47</v>
      </c>
      <c r="G373" s="12"/>
      <c r="H373" s="8" t="n">
        <f aca="false">PRODUCT(C373,F373)</f>
        <v>1880000</v>
      </c>
      <c r="I373" s="2" t="n">
        <v>34.5</v>
      </c>
      <c r="J373" s="1" t="n">
        <v>47</v>
      </c>
      <c r="K373" s="1" t="s">
        <v>13</v>
      </c>
      <c r="L373" s="1" t="s">
        <v>7</v>
      </c>
      <c r="O373" s="0"/>
      <c r="P373" s="0"/>
      <c r="Q373" s="0"/>
    </row>
    <row r="374" customFormat="false" ht="12.75" hidden="false" customHeight="false" outlineLevel="0" collapsed="false">
      <c r="A374" s="4"/>
      <c r="B374" s="0" t="s">
        <v>397</v>
      </c>
      <c r="C374" s="6" t="n">
        <v>76500</v>
      </c>
      <c r="D374" s="6" t="n">
        <v>423</v>
      </c>
      <c r="E374" s="6" t="n">
        <f aca="false">PRODUCT(D374,C374)</f>
        <v>32359500</v>
      </c>
      <c r="F374" s="14" t="n">
        <v>29.89</v>
      </c>
      <c r="G374" s="5" t="s">
        <v>13</v>
      </c>
      <c r="H374" s="8" t="n">
        <f aca="false">PRODUCT(C374,F374)</f>
        <v>2286585</v>
      </c>
      <c r="I374" s="2" t="n">
        <v>3.88</v>
      </c>
      <c r="J374" s="2" t="n">
        <v>3.88</v>
      </c>
      <c r="K374" s="1" t="s">
        <v>19</v>
      </c>
      <c r="L374" s="1" t="s">
        <v>60</v>
      </c>
      <c r="O374" s="0"/>
      <c r="P374" s="0"/>
      <c r="Q374" s="0"/>
    </row>
    <row r="375" customFormat="false" ht="12.75" hidden="false" customHeight="false" outlineLevel="0" collapsed="false">
      <c r="A375" s="4"/>
      <c r="B375" s="4" t="s">
        <v>398</v>
      </c>
      <c r="C375" s="6" t="n">
        <v>120000</v>
      </c>
      <c r="D375" s="6" t="n">
        <v>272</v>
      </c>
      <c r="E375" s="6" t="n">
        <f aca="false">PRODUCT(D375,C375)</f>
        <v>32640000</v>
      </c>
      <c r="F375" s="12" t="n">
        <v>13.75</v>
      </c>
      <c r="G375" s="12"/>
      <c r="H375" s="8" t="n">
        <f aca="false">PRODUCT(C375,F375)</f>
        <v>1650000</v>
      </c>
      <c r="I375" s="2" t="n">
        <v>8.75</v>
      </c>
      <c r="J375" s="1" t="n">
        <v>13.75</v>
      </c>
      <c r="K375" s="1" t="n">
        <v>1912</v>
      </c>
      <c r="L375" s="1" t="s">
        <v>7</v>
      </c>
      <c r="O375" s="4"/>
      <c r="P375" s="0"/>
      <c r="Q375" s="0"/>
    </row>
    <row r="376" customFormat="false" ht="12.75" hidden="false" customHeight="false" outlineLevel="0" collapsed="false">
      <c r="A376" s="4"/>
      <c r="B376" s="0" t="s">
        <v>399</v>
      </c>
      <c r="C376" s="6" t="n">
        <v>88000</v>
      </c>
      <c r="D376" s="6" t="n">
        <v>371</v>
      </c>
      <c r="E376" s="6" t="n">
        <f aca="false">PRODUCT(D376,C376)</f>
        <v>32648000</v>
      </c>
      <c r="F376" s="5" t="n">
        <v>20</v>
      </c>
      <c r="G376" s="5" t="s">
        <v>13</v>
      </c>
      <c r="H376" s="8" t="n">
        <f aca="false">PRODUCT(C376,F376)</f>
        <v>1760000</v>
      </c>
      <c r="I376" s="2" t="n">
        <v>20</v>
      </c>
      <c r="J376" s="1" t="n">
        <v>20</v>
      </c>
      <c r="K376" s="1" t="s">
        <v>13</v>
      </c>
      <c r="L376" s="1" t="s">
        <v>7</v>
      </c>
      <c r="O376" s="0"/>
      <c r="P376" s="0"/>
      <c r="Q376" s="0"/>
    </row>
    <row r="377" customFormat="false" ht="12.75" hidden="false" customHeight="false" outlineLevel="0" collapsed="false">
      <c r="A377" s="4"/>
      <c r="B377" s="0" t="s">
        <v>400</v>
      </c>
      <c r="C377" s="6" t="n">
        <v>50000</v>
      </c>
      <c r="D377" s="7" t="n">
        <v>664</v>
      </c>
      <c r="E377" s="6" t="n">
        <f aca="false">PRODUCT(D377,C377)</f>
        <v>33200000</v>
      </c>
      <c r="F377" s="5" t="n">
        <v>32.5</v>
      </c>
      <c r="G377" s="5"/>
      <c r="H377" s="8" t="n">
        <f aca="false">PRODUCT(C377,F377)</f>
        <v>1625000</v>
      </c>
      <c r="I377" s="2" t="n">
        <v>32.5</v>
      </c>
      <c r="J377" s="1" t="n">
        <v>32.5</v>
      </c>
      <c r="K377" s="1" t="n">
        <v>1912</v>
      </c>
      <c r="L377" s="1" t="s">
        <v>7</v>
      </c>
      <c r="O377" s="0"/>
      <c r="P377" s="0"/>
      <c r="Q377" s="0"/>
    </row>
    <row r="378" customFormat="false" ht="12.75" hidden="false" customHeight="false" outlineLevel="0" collapsed="false">
      <c r="A378" s="4"/>
      <c r="B378" s="4" t="s">
        <v>401</v>
      </c>
      <c r="C378" s="6" t="n">
        <v>27000</v>
      </c>
      <c r="D378" s="6" t="n">
        <v>1275</v>
      </c>
      <c r="E378" s="6" t="n">
        <f aca="false">PRODUCT(D378,C378)</f>
        <v>34425000</v>
      </c>
      <c r="F378" s="12" t="n">
        <v>45</v>
      </c>
      <c r="G378" s="12" t="s">
        <v>13</v>
      </c>
      <c r="H378" s="8" t="n">
        <f aca="false">PRODUCT(C378,F378)</f>
        <v>1215000</v>
      </c>
      <c r="I378" s="2" t="n">
        <v>45</v>
      </c>
      <c r="J378" s="1" t="n">
        <v>45</v>
      </c>
      <c r="K378" s="1" t="s">
        <v>13</v>
      </c>
      <c r="L378" s="1" t="s">
        <v>7</v>
      </c>
      <c r="O378" s="0"/>
      <c r="P378" s="0"/>
      <c r="Q378" s="0"/>
    </row>
    <row r="379" customFormat="false" ht="12.75" hidden="false" customHeight="false" outlineLevel="0" collapsed="false">
      <c r="A379" s="4"/>
      <c r="B379" s="0" t="s">
        <v>402</v>
      </c>
      <c r="C379" s="6" t="n">
        <v>20000</v>
      </c>
      <c r="D379" s="6" t="n">
        <v>1732</v>
      </c>
      <c r="E379" s="6" t="n">
        <f aca="false">PRODUCT(D379,C379)</f>
        <v>34640000</v>
      </c>
      <c r="F379" s="5" t="n">
        <v>75</v>
      </c>
      <c r="G379" s="5" t="s">
        <v>13</v>
      </c>
      <c r="H379" s="8" t="n">
        <f aca="false">PRODUCT(C379,F379)</f>
        <v>1500000</v>
      </c>
      <c r="I379" s="2" t="n">
        <v>62.5</v>
      </c>
      <c r="J379" s="1" t="n">
        <v>75</v>
      </c>
      <c r="K379" s="1" t="s">
        <v>13</v>
      </c>
      <c r="L379" s="1" t="s">
        <v>7</v>
      </c>
      <c r="O379" s="0"/>
      <c r="P379" s="0"/>
      <c r="Q379" s="0"/>
    </row>
    <row r="380" customFormat="false" ht="12.75" hidden="false" customHeight="false" outlineLevel="0" collapsed="false">
      <c r="A380" s="4"/>
      <c r="B380" s="0" t="s">
        <v>403</v>
      </c>
      <c r="C380" s="11" t="n">
        <v>12000</v>
      </c>
      <c r="D380" s="11" t="n">
        <v>2900</v>
      </c>
      <c r="E380" s="6" t="n">
        <f aca="false">PRODUCT(D380,C380)</f>
        <v>34800000</v>
      </c>
      <c r="F380" s="5" t="n">
        <v>165</v>
      </c>
      <c r="G380" s="5"/>
      <c r="H380" s="8" t="n">
        <f aca="false">PRODUCT(C380,F380)</f>
        <v>1980000</v>
      </c>
      <c r="I380" s="2" t="n">
        <v>105</v>
      </c>
      <c r="J380" s="2" t="n">
        <v>155</v>
      </c>
      <c r="K380" s="2"/>
      <c r="L380" s="0" t="s">
        <v>2</v>
      </c>
      <c r="O380" s="17"/>
      <c r="P380" s="17"/>
      <c r="Q380" s="17"/>
    </row>
    <row r="381" customFormat="false" ht="12.75" hidden="false" customHeight="false" outlineLevel="0" collapsed="false">
      <c r="A381" s="4"/>
      <c r="B381" s="4" t="s">
        <v>404</v>
      </c>
      <c r="C381" s="6" t="n">
        <v>80000</v>
      </c>
      <c r="D381" s="6" t="n">
        <v>449</v>
      </c>
      <c r="E381" s="6" t="n">
        <f aca="false">PRODUCT(D381,C381)</f>
        <v>35920000</v>
      </c>
      <c r="F381" s="12" t="n">
        <v>25</v>
      </c>
      <c r="G381" s="12"/>
      <c r="H381" s="8" t="n">
        <f aca="false">PRODUCT(C381,F381)</f>
        <v>2000000</v>
      </c>
      <c r="I381" s="2" t="n">
        <v>12.5</v>
      </c>
      <c r="J381" s="1" t="n">
        <v>22.5</v>
      </c>
      <c r="K381" s="1" t="n">
        <v>1912</v>
      </c>
      <c r="L381" s="1" t="s">
        <v>7</v>
      </c>
      <c r="O381" s="0"/>
      <c r="P381" s="0"/>
      <c r="Q381" s="0"/>
    </row>
    <row r="382" customFormat="false" ht="12.75" hidden="false" customHeight="false" outlineLevel="0" collapsed="false">
      <c r="A382" s="4"/>
      <c r="B382" s="0" t="s">
        <v>405</v>
      </c>
      <c r="C382" s="6" t="n">
        <v>118000</v>
      </c>
      <c r="D382" s="6" t="n">
        <v>305</v>
      </c>
      <c r="E382" s="6" t="n">
        <f aca="false">PRODUCT(D382,C382)</f>
        <v>35990000</v>
      </c>
      <c r="F382" s="5" t="n">
        <v>1.91</v>
      </c>
      <c r="G382" s="5"/>
      <c r="H382" s="8" t="n">
        <f aca="false">PRODUCT(C382,F382)</f>
        <v>225380</v>
      </c>
      <c r="I382" s="2" t="n">
        <v>1.91</v>
      </c>
      <c r="J382" s="1" t="n">
        <v>1.91</v>
      </c>
      <c r="K382" s="1" t="n">
        <v>1912</v>
      </c>
      <c r="L382" s="1" t="s">
        <v>7</v>
      </c>
      <c r="O382" s="0"/>
      <c r="P382" s="0"/>
      <c r="Q382" s="0"/>
    </row>
    <row r="383" customFormat="false" ht="12.75" hidden="false" customHeight="false" outlineLevel="0" collapsed="false">
      <c r="A383" s="4"/>
      <c r="B383" s="4" t="s">
        <v>406</v>
      </c>
      <c r="C383" s="6" t="n">
        <v>50000</v>
      </c>
      <c r="D383" s="6" t="n">
        <v>720</v>
      </c>
      <c r="E383" s="6" t="n">
        <f aca="false">PRODUCT(D383,C383)</f>
        <v>36000000</v>
      </c>
      <c r="F383" s="12" t="n">
        <v>37.5</v>
      </c>
      <c r="G383" s="12"/>
      <c r="H383" s="8" t="n">
        <f aca="false">PRODUCT(C383,F383)</f>
        <v>1875000</v>
      </c>
      <c r="I383" s="2" t="n">
        <v>27.5</v>
      </c>
      <c r="J383" s="1" t="n">
        <v>37.5</v>
      </c>
      <c r="K383" s="1" t="s">
        <v>13</v>
      </c>
      <c r="L383" s="1" t="s">
        <v>60</v>
      </c>
      <c r="O383" s="0"/>
      <c r="P383" s="0"/>
      <c r="Q383" s="0"/>
    </row>
    <row r="384" customFormat="false" ht="12.75" hidden="false" customHeight="false" outlineLevel="0" collapsed="false">
      <c r="A384" s="4"/>
      <c r="B384" s="0" t="s">
        <v>407</v>
      </c>
      <c r="C384" s="6" t="n">
        <v>250000</v>
      </c>
      <c r="D384" s="6" t="n">
        <v>146</v>
      </c>
      <c r="E384" s="6" t="n">
        <f aca="false">PRODUCT(D384,C384)</f>
        <v>36500000</v>
      </c>
      <c r="F384" s="5" t="n">
        <v>7</v>
      </c>
      <c r="G384" s="5"/>
      <c r="H384" s="8" t="n">
        <f aca="false">PRODUCT(C384,F384)</f>
        <v>1750000</v>
      </c>
      <c r="I384" s="2" t="n">
        <v>7</v>
      </c>
      <c r="J384" s="1" t="n">
        <v>7</v>
      </c>
      <c r="K384" s="1" t="s">
        <v>13</v>
      </c>
      <c r="L384" s="1" t="s">
        <v>60</v>
      </c>
      <c r="O384" s="0"/>
      <c r="P384" s="0"/>
      <c r="Q384" s="0"/>
    </row>
    <row r="385" customFormat="false" ht="12.75" hidden="false" customHeight="false" outlineLevel="0" collapsed="false">
      <c r="A385" s="4"/>
      <c r="B385" s="0" t="s">
        <v>408</v>
      </c>
      <c r="C385" s="6" t="n">
        <v>60000</v>
      </c>
      <c r="D385" s="6" t="n">
        <v>615</v>
      </c>
      <c r="E385" s="6" t="n">
        <f aca="false">PRODUCT(D385,C385)</f>
        <v>36900000</v>
      </c>
      <c r="F385" s="5" t="n">
        <v>30</v>
      </c>
      <c r="G385" s="5"/>
      <c r="H385" s="8" t="n">
        <f aca="false">PRODUCT(C385,F385)</f>
        <v>1800000</v>
      </c>
      <c r="I385" s="2" t="n">
        <v>15</v>
      </c>
      <c r="J385" s="1" t="n">
        <v>30</v>
      </c>
      <c r="K385" s="1" t="n">
        <v>1912</v>
      </c>
      <c r="L385" s="1" t="s">
        <v>60</v>
      </c>
      <c r="O385" s="0"/>
      <c r="P385" s="0"/>
      <c r="Q385" s="0"/>
    </row>
    <row r="386" customFormat="false" ht="12.75" hidden="false" customHeight="false" outlineLevel="0" collapsed="false">
      <c r="A386" s="4"/>
      <c r="B386" s="19" t="s">
        <v>409</v>
      </c>
      <c r="C386" s="6" t="n">
        <v>60000</v>
      </c>
      <c r="D386" s="6" t="n">
        <v>620</v>
      </c>
      <c r="E386" s="6" t="n">
        <f aca="false">PRODUCT(D386,C386)</f>
        <v>37200000</v>
      </c>
      <c r="F386" s="20" t="n">
        <f aca="false">13.75+14</f>
        <v>27.75</v>
      </c>
      <c r="G386" s="20"/>
      <c r="H386" s="8" t="n">
        <f aca="false">PRODUCT(C386,F386)</f>
        <v>1665000</v>
      </c>
      <c r="I386" s="2" t="n">
        <v>14</v>
      </c>
      <c r="J386" s="1" t="n">
        <v>27.5</v>
      </c>
      <c r="K386" s="1" t="n">
        <v>1911</v>
      </c>
      <c r="L386" s="1" t="s">
        <v>60</v>
      </c>
      <c r="O386" s="0"/>
      <c r="P386" s="0"/>
      <c r="Q386" s="0"/>
    </row>
    <row r="387" customFormat="false" ht="12.75" hidden="false" customHeight="false" outlineLevel="0" collapsed="false">
      <c r="A387" s="4"/>
      <c r="B387" s="0" t="s">
        <v>410</v>
      </c>
      <c r="C387" s="6" t="n">
        <v>50000</v>
      </c>
      <c r="D387" s="6" t="n">
        <v>745</v>
      </c>
      <c r="E387" s="6" t="n">
        <f aca="false">PRODUCT(D387,C387)</f>
        <v>37250000</v>
      </c>
      <c r="F387" s="5" t="n">
        <v>35</v>
      </c>
      <c r="G387" s="5"/>
      <c r="H387" s="8" t="n">
        <f aca="false">PRODUCT(C387,F387)</f>
        <v>1750000</v>
      </c>
      <c r="I387" s="2" t="n">
        <v>35</v>
      </c>
      <c r="J387" s="1" t="n">
        <v>35</v>
      </c>
      <c r="K387" s="1" t="s">
        <v>13</v>
      </c>
      <c r="L387" s="1" t="s">
        <v>60</v>
      </c>
      <c r="O387" s="0"/>
      <c r="P387" s="0"/>
      <c r="Q387" s="0"/>
    </row>
    <row r="388" customFormat="false" ht="12.75" hidden="false" customHeight="false" outlineLevel="0" collapsed="false">
      <c r="A388" s="4"/>
      <c r="B388" s="4" t="s">
        <v>411</v>
      </c>
      <c r="C388" s="6" t="n">
        <v>60000</v>
      </c>
      <c r="D388" s="6" t="n">
        <v>622</v>
      </c>
      <c r="E388" s="6" t="n">
        <f aca="false">PRODUCT(D388,C388)</f>
        <v>37320000</v>
      </c>
      <c r="F388" s="12" t="n">
        <v>24</v>
      </c>
      <c r="G388" s="12"/>
      <c r="H388" s="8" t="n">
        <f aca="false">PRODUCT(C388,F388)</f>
        <v>1440000</v>
      </c>
      <c r="I388" s="2" t="n">
        <v>8</v>
      </c>
      <c r="J388" s="1" t="n">
        <v>22.5</v>
      </c>
      <c r="K388" s="1" t="n">
        <v>1912</v>
      </c>
      <c r="L388" s="1" t="s">
        <v>60</v>
      </c>
      <c r="O388" s="0"/>
      <c r="P388" s="0"/>
      <c r="Q388" s="0"/>
    </row>
    <row r="389" customFormat="false" ht="12.75" hidden="false" customHeight="false" outlineLevel="0" collapsed="false">
      <c r="A389" s="4"/>
      <c r="B389" s="0" t="s">
        <v>412</v>
      </c>
      <c r="C389" s="6" t="n">
        <v>24000</v>
      </c>
      <c r="D389" s="6" t="n">
        <v>1610</v>
      </c>
      <c r="E389" s="6" t="n">
        <f aca="false">PRODUCT(D389,C389)</f>
        <v>38640000</v>
      </c>
      <c r="F389" s="5" t="n">
        <v>75</v>
      </c>
      <c r="G389" s="5" t="s">
        <v>13</v>
      </c>
      <c r="H389" s="8" t="n">
        <f aca="false">PRODUCT(C389,F389)</f>
        <v>1800000</v>
      </c>
      <c r="I389" s="2" t="n">
        <v>37.5</v>
      </c>
      <c r="J389" s="1" t="n">
        <v>65</v>
      </c>
      <c r="K389" s="1" t="n">
        <v>1912</v>
      </c>
      <c r="L389" s="1" t="s">
        <v>7</v>
      </c>
      <c r="M389" s="3" t="s">
        <v>83</v>
      </c>
      <c r="O389" s="0"/>
      <c r="P389" s="0"/>
      <c r="Q389" s="0"/>
    </row>
    <row r="390" customFormat="false" ht="12.75" hidden="false" customHeight="false" outlineLevel="0" collapsed="false">
      <c r="A390" s="4"/>
      <c r="B390" s="4" t="s">
        <v>413</v>
      </c>
      <c r="C390" s="6" t="n">
        <v>40000</v>
      </c>
      <c r="D390" s="6" t="n">
        <v>976</v>
      </c>
      <c r="E390" s="6" t="n">
        <f aca="false">PRODUCT(D390,C390)</f>
        <v>39040000</v>
      </c>
      <c r="F390" s="12" t="n">
        <v>28</v>
      </c>
      <c r="G390" s="12"/>
      <c r="H390" s="8" t="n">
        <f aca="false">PRODUCT(C390,F390)</f>
        <v>1120000</v>
      </c>
      <c r="I390" s="2" t="n">
        <v>27</v>
      </c>
      <c r="J390" s="1" t="n">
        <v>27</v>
      </c>
      <c r="K390" s="1" t="n">
        <v>1912</v>
      </c>
      <c r="L390" s="1" t="s">
        <v>60</v>
      </c>
      <c r="O390" s="0"/>
      <c r="P390" s="0"/>
      <c r="Q390" s="0"/>
    </row>
    <row r="391" customFormat="false" ht="12.75" hidden="false" customHeight="false" outlineLevel="0" collapsed="false">
      <c r="A391" s="4"/>
      <c r="B391" s="0" t="s">
        <v>414</v>
      </c>
      <c r="C391" s="11" t="n">
        <v>60000</v>
      </c>
      <c r="D391" s="11" t="n">
        <v>660</v>
      </c>
      <c r="E391" s="6" t="n">
        <f aca="false">PRODUCT(D391,C391)</f>
        <v>39600000</v>
      </c>
      <c r="F391" s="5" t="n">
        <v>40</v>
      </c>
      <c r="G391" s="5"/>
      <c r="H391" s="8" t="n">
        <f aca="false">PRODUCT(C391,F391)</f>
        <v>2400000</v>
      </c>
      <c r="I391" s="2" t="n">
        <v>40</v>
      </c>
      <c r="J391" s="2" t="n">
        <v>40</v>
      </c>
      <c r="K391" s="2"/>
      <c r="L391" s="0" t="s">
        <v>7</v>
      </c>
      <c r="O391" s="15"/>
      <c r="P391" s="0"/>
      <c r="Q391" s="0"/>
    </row>
    <row r="392" customFormat="false" ht="12.75" hidden="false" customHeight="false" outlineLevel="0" collapsed="false">
      <c r="A392" s="4"/>
      <c r="B392" s="0" t="s">
        <v>415</v>
      </c>
      <c r="C392" s="11" t="n">
        <v>10000</v>
      </c>
      <c r="D392" s="11" t="n">
        <v>4000</v>
      </c>
      <c r="E392" s="6" t="n">
        <f aca="false">PRODUCT(D392,C392)</f>
        <v>40000000</v>
      </c>
      <c r="F392" s="5" t="n">
        <v>197.916</v>
      </c>
      <c r="G392" s="5"/>
      <c r="H392" s="8" t="n">
        <f aca="false">PRODUCT(C392,F392)</f>
        <v>1979160</v>
      </c>
      <c r="I392" s="2" t="n">
        <v>20</v>
      </c>
      <c r="J392" s="2" t="n">
        <v>197.916</v>
      </c>
      <c r="K392" s="2"/>
      <c r="L392" s="0" t="s">
        <v>7</v>
      </c>
      <c r="O392" s="0"/>
      <c r="P392" s="0"/>
      <c r="Q392" s="0"/>
    </row>
    <row r="393" customFormat="false" ht="12.75" hidden="false" customHeight="false" outlineLevel="0" collapsed="false">
      <c r="A393" s="4"/>
      <c r="B393" s="0" t="s">
        <v>416</v>
      </c>
      <c r="C393" s="6" t="n">
        <v>40000</v>
      </c>
      <c r="D393" s="7" t="n">
        <v>1000</v>
      </c>
      <c r="E393" s="6" t="n">
        <f aca="false">PRODUCT(D393,C393)</f>
        <v>40000000</v>
      </c>
      <c r="F393" s="5" t="s">
        <v>1</v>
      </c>
      <c r="G393" s="5"/>
      <c r="H393" s="8" t="n">
        <f aca="false">PRODUCT(C393,F393)</f>
        <v>40000</v>
      </c>
      <c r="J393" s="1" t="s">
        <v>1</v>
      </c>
      <c r="K393" s="1" t="s">
        <v>1</v>
      </c>
      <c r="L393" s="1" t="s">
        <v>7</v>
      </c>
      <c r="O393" s="0"/>
      <c r="P393" s="0"/>
      <c r="Q393" s="0"/>
    </row>
    <row r="394" customFormat="false" ht="12.75" hidden="false" customHeight="false" outlineLevel="0" collapsed="false">
      <c r="A394" s="4"/>
      <c r="B394" s="0" t="s">
        <v>417</v>
      </c>
      <c r="C394" s="11" t="n">
        <v>50000</v>
      </c>
      <c r="D394" s="11" t="n">
        <v>810</v>
      </c>
      <c r="E394" s="6" t="n">
        <f aca="false">PRODUCT(D394,C394)</f>
        <v>40500000</v>
      </c>
      <c r="F394" s="5" t="n">
        <v>22.916</v>
      </c>
      <c r="G394" s="5"/>
      <c r="H394" s="8" t="n">
        <f aca="false">PRODUCT(C394,F394)</f>
        <v>1145800</v>
      </c>
      <c r="I394" s="2" t="n">
        <v>21.875</v>
      </c>
      <c r="J394" s="2" t="n">
        <v>21.875</v>
      </c>
      <c r="K394" s="2"/>
      <c r="L394" s="0" t="s">
        <v>7</v>
      </c>
      <c r="O394" s="0"/>
      <c r="P394" s="0"/>
      <c r="Q394" s="0"/>
    </row>
    <row r="395" customFormat="false" ht="12.75" hidden="false" customHeight="false" outlineLevel="0" collapsed="false">
      <c r="A395" s="4"/>
      <c r="B395" s="0" t="s">
        <v>418</v>
      </c>
      <c r="C395" s="6" t="n">
        <v>72500</v>
      </c>
      <c r="D395" s="6" t="n">
        <v>570.5</v>
      </c>
      <c r="E395" s="6" t="n">
        <f aca="false">PRODUCT(D395,C395)</f>
        <v>41361250</v>
      </c>
      <c r="F395" s="5" t="n">
        <v>26</v>
      </c>
      <c r="G395" s="5" t="s">
        <v>13</v>
      </c>
      <c r="H395" s="8" t="n">
        <f aca="false">PRODUCT(C395,F395)</f>
        <v>1885000</v>
      </c>
      <c r="I395" s="2" t="n">
        <v>10</v>
      </c>
      <c r="J395" s="1" t="n">
        <v>26</v>
      </c>
      <c r="K395" s="1" t="s">
        <v>19</v>
      </c>
      <c r="L395" s="1" t="s">
        <v>7</v>
      </c>
      <c r="O395" s="0"/>
      <c r="P395" s="0"/>
      <c r="Q395" s="0"/>
    </row>
    <row r="396" customFormat="false" ht="12.75" hidden="false" customHeight="false" outlineLevel="0" collapsed="false">
      <c r="A396" s="4"/>
      <c r="B396" s="0" t="s">
        <v>419</v>
      </c>
      <c r="C396" s="11" t="n">
        <v>10000</v>
      </c>
      <c r="D396" s="11" t="n">
        <v>4150</v>
      </c>
      <c r="E396" s="6" t="n">
        <f aca="false">PRODUCT(D396,C396)</f>
        <v>41500000</v>
      </c>
      <c r="F396" s="5" t="n">
        <v>239.58</v>
      </c>
      <c r="G396" s="5"/>
      <c r="H396" s="8" t="n">
        <f aca="false">PRODUCT(C396,F396)</f>
        <v>2395800</v>
      </c>
      <c r="I396" s="2" t="n">
        <v>169.16</v>
      </c>
      <c r="J396" s="2" t="n">
        <v>229.16</v>
      </c>
      <c r="K396" s="2"/>
      <c r="L396" s="0" t="s">
        <v>7</v>
      </c>
      <c r="O396" s="0"/>
      <c r="P396" s="0"/>
      <c r="Q396" s="0"/>
    </row>
    <row r="397" customFormat="false" ht="12.75" hidden="false" customHeight="false" outlineLevel="0" collapsed="false">
      <c r="A397" s="4"/>
      <c r="B397" s="0" t="s">
        <v>420</v>
      </c>
      <c r="C397" s="6" t="n">
        <v>15000</v>
      </c>
      <c r="D397" s="6" t="n">
        <v>2800</v>
      </c>
      <c r="E397" s="6" t="n">
        <f aca="false">PRODUCT(D397,C397)</f>
        <v>42000000</v>
      </c>
      <c r="F397" s="5" t="n">
        <v>30</v>
      </c>
      <c r="G397" s="5" t="s">
        <v>13</v>
      </c>
      <c r="H397" s="8" t="n">
        <f aca="false">PRODUCT(C397,F397)</f>
        <v>450000</v>
      </c>
      <c r="I397" s="2" t="n">
        <v>10</v>
      </c>
      <c r="J397" s="1" t="n">
        <v>25</v>
      </c>
      <c r="K397" s="1" t="s">
        <v>19</v>
      </c>
      <c r="L397" s="1" t="s">
        <v>7</v>
      </c>
      <c r="O397" s="0"/>
      <c r="P397" s="0"/>
      <c r="Q397" s="0"/>
    </row>
    <row r="398" customFormat="false" ht="12.75" hidden="false" customHeight="false" outlineLevel="0" collapsed="false">
      <c r="A398" s="4"/>
      <c r="B398" s="4" t="s">
        <v>421</v>
      </c>
      <c r="C398" s="6" t="n">
        <v>100000</v>
      </c>
      <c r="D398" s="6" t="n">
        <v>422</v>
      </c>
      <c r="E398" s="6" t="n">
        <f aca="false">PRODUCT(D398,C398)</f>
        <v>42200000</v>
      </c>
      <c r="F398" s="12" t="n">
        <v>12.5</v>
      </c>
      <c r="G398" s="12"/>
      <c r="H398" s="8" t="n">
        <f aca="false">PRODUCT(C398,F398)</f>
        <v>1250000</v>
      </c>
      <c r="I398" s="2" t="n">
        <v>12.5</v>
      </c>
      <c r="J398" s="1" t="n">
        <v>12.5</v>
      </c>
      <c r="K398" s="1" t="n">
        <v>1912613</v>
      </c>
      <c r="L398" s="1" t="s">
        <v>60</v>
      </c>
      <c r="O398" s="5"/>
      <c r="P398" s="5"/>
      <c r="Q398" s="5"/>
    </row>
    <row r="399" customFormat="false" ht="12.75" hidden="false" customHeight="false" outlineLevel="0" collapsed="false">
      <c r="A399" s="4"/>
      <c r="B399" s="0" t="s">
        <v>422</v>
      </c>
      <c r="C399" s="11" t="n">
        <v>20000</v>
      </c>
      <c r="D399" s="11" t="n">
        <v>2150</v>
      </c>
      <c r="E399" s="6" t="n">
        <f aca="false">PRODUCT(D399,C399)</f>
        <v>43000000</v>
      </c>
      <c r="F399" s="5" t="n">
        <v>120</v>
      </c>
      <c r="G399" s="5"/>
      <c r="H399" s="8" t="n">
        <f aca="false">PRODUCT(C399,F399)</f>
        <v>2400000</v>
      </c>
      <c r="I399" s="2" t="n">
        <v>85</v>
      </c>
      <c r="J399" s="2" t="n">
        <v>115</v>
      </c>
      <c r="K399" s="2"/>
      <c r="L399" s="0" t="s">
        <v>7</v>
      </c>
      <c r="O399" s="0"/>
      <c r="P399" s="0"/>
      <c r="Q399" s="0"/>
    </row>
    <row r="400" customFormat="false" ht="12.75" hidden="false" customHeight="false" outlineLevel="0" collapsed="false">
      <c r="A400" s="4"/>
      <c r="B400" s="0" t="s">
        <v>423</v>
      </c>
      <c r="C400" s="6" t="n">
        <v>100000</v>
      </c>
      <c r="D400" s="6" t="n">
        <v>439</v>
      </c>
      <c r="E400" s="6" t="n">
        <f aca="false">PRODUCT(D400,C400)</f>
        <v>43900000</v>
      </c>
      <c r="F400" s="5" t="n">
        <f aca="false">8.25+8.25</f>
        <v>16.5</v>
      </c>
      <c r="G400" s="5"/>
      <c r="H400" s="8" t="n">
        <f aca="false">PRODUCT(C400,F400)</f>
        <v>1650000</v>
      </c>
      <c r="I400" s="2" t="n">
        <v>8.25</v>
      </c>
      <c r="J400" s="1" t="n">
        <v>16.5</v>
      </c>
      <c r="K400" s="1" t="n">
        <v>1912</v>
      </c>
      <c r="L400" s="1" t="s">
        <v>60</v>
      </c>
      <c r="O400" s="0"/>
      <c r="P400" s="0"/>
      <c r="Q400" s="0"/>
    </row>
    <row r="401" customFormat="false" ht="12.75" hidden="false" customHeight="false" outlineLevel="0" collapsed="false">
      <c r="A401" s="4"/>
      <c r="B401" s="0" t="s">
        <v>424</v>
      </c>
      <c r="C401" s="11" t="n">
        <v>4000</v>
      </c>
      <c r="D401" s="11" t="n">
        <v>11150</v>
      </c>
      <c r="E401" s="6" t="n">
        <f aca="false">PRODUCT(D401,C401)</f>
        <v>44600000</v>
      </c>
      <c r="F401" s="5" t="n">
        <v>416.66</v>
      </c>
      <c r="G401" s="5"/>
      <c r="H401" s="8" t="n">
        <f aca="false">PRODUCT(C401,F401)</f>
        <v>1666640</v>
      </c>
      <c r="I401" s="2" t="n">
        <v>104.16</v>
      </c>
      <c r="J401" s="2" t="n">
        <v>390.625</v>
      </c>
      <c r="K401" s="2"/>
      <c r="L401" s="0" t="s">
        <v>7</v>
      </c>
      <c r="O401" s="0"/>
      <c r="P401" s="0"/>
      <c r="Q401" s="0"/>
    </row>
    <row r="402" customFormat="false" ht="12.75" hidden="false" customHeight="false" outlineLevel="0" collapsed="false">
      <c r="A402" s="4"/>
      <c r="B402" s="0" t="s">
        <v>425</v>
      </c>
      <c r="C402" s="6" t="n">
        <v>400000</v>
      </c>
      <c r="D402" s="6" t="n">
        <v>112</v>
      </c>
      <c r="E402" s="6" t="n">
        <f aca="false">PRODUCT(D402,C402)</f>
        <v>44800000</v>
      </c>
      <c r="F402" s="5" t="n">
        <f aca="false">3.825+3.825</f>
        <v>7.65</v>
      </c>
      <c r="G402" s="5"/>
      <c r="H402" s="8" t="n">
        <f aca="false">PRODUCT(C402,F402)</f>
        <v>3060000</v>
      </c>
      <c r="I402" s="2" t="n">
        <v>3.825</v>
      </c>
      <c r="J402" s="2" t="n">
        <v>7.65</v>
      </c>
      <c r="K402" s="1" t="s">
        <v>19</v>
      </c>
      <c r="L402" s="1" t="s">
        <v>7</v>
      </c>
      <c r="O402" s="0"/>
      <c r="P402" s="0"/>
      <c r="Q402" s="0"/>
    </row>
    <row r="403" customFormat="false" ht="12.75" hidden="false" customHeight="false" outlineLevel="0" collapsed="false">
      <c r="A403" s="4"/>
      <c r="B403" s="0" t="s">
        <v>426</v>
      </c>
      <c r="C403" s="6" t="n">
        <v>50000</v>
      </c>
      <c r="D403" s="6" t="n">
        <v>907</v>
      </c>
      <c r="E403" s="6" t="n">
        <f aca="false">PRODUCT(D403,C403)</f>
        <v>45350000</v>
      </c>
      <c r="F403" s="5" t="n">
        <v>45</v>
      </c>
      <c r="G403" s="5" t="s">
        <v>13</v>
      </c>
      <c r="H403" s="8" t="n">
        <f aca="false">PRODUCT(C403,F403)</f>
        <v>2250000</v>
      </c>
      <c r="I403" s="2" t="n">
        <v>20</v>
      </c>
      <c r="J403" s="1" t="n">
        <v>45</v>
      </c>
      <c r="K403" s="1" t="s">
        <v>19</v>
      </c>
      <c r="L403" s="1" t="s">
        <v>60</v>
      </c>
      <c r="O403" s="0"/>
      <c r="P403" s="0"/>
      <c r="Q403" s="0"/>
    </row>
    <row r="404" customFormat="false" ht="12.75" hidden="false" customHeight="false" outlineLevel="0" collapsed="false">
      <c r="A404" s="4"/>
      <c r="B404" s="4" t="s">
        <v>427</v>
      </c>
      <c r="C404" s="6" t="n">
        <v>60000</v>
      </c>
      <c r="D404" s="6" t="n">
        <v>805</v>
      </c>
      <c r="E404" s="6" t="n">
        <f aca="false">PRODUCT(D404,C404)</f>
        <v>48300000</v>
      </c>
      <c r="F404" s="12" t="n">
        <f aca="false">25+7.5</f>
        <v>32.5</v>
      </c>
      <c r="G404" s="12"/>
      <c r="H404" s="8" t="n">
        <f aca="false">PRODUCT(C404,F404)</f>
        <v>1950000</v>
      </c>
      <c r="I404" s="2" t="n">
        <v>25</v>
      </c>
      <c r="J404" s="1" t="n">
        <v>32.5</v>
      </c>
      <c r="K404" s="1" t="s">
        <v>13</v>
      </c>
      <c r="L404" s="1" t="s">
        <v>7</v>
      </c>
      <c r="O404" s="0"/>
      <c r="P404" s="0"/>
      <c r="Q404" s="0"/>
    </row>
    <row r="405" customFormat="false" ht="12.75" hidden="false" customHeight="false" outlineLevel="0" collapsed="false">
      <c r="A405" s="4"/>
      <c r="B405" s="29" t="s">
        <v>428</v>
      </c>
      <c r="C405" s="6" t="n">
        <v>40000</v>
      </c>
      <c r="D405" s="6" t="n">
        <v>1211</v>
      </c>
      <c r="E405" s="6" t="n">
        <f aca="false">PRODUCT(D405,C405)</f>
        <v>48440000</v>
      </c>
      <c r="F405" s="30" t="n">
        <v>55</v>
      </c>
      <c r="G405" s="30"/>
      <c r="H405" s="8" t="n">
        <f aca="false">PRODUCT(C405,F405)</f>
        <v>2200000</v>
      </c>
      <c r="I405" s="2" t="n">
        <v>85</v>
      </c>
      <c r="J405" s="1" t="n">
        <v>85</v>
      </c>
      <c r="K405" s="1" t="n">
        <v>1912</v>
      </c>
      <c r="L405" s="1" t="s">
        <v>7</v>
      </c>
      <c r="O405" s="0"/>
      <c r="P405" s="0"/>
      <c r="Q405" s="0"/>
    </row>
    <row r="406" customFormat="false" ht="12.75" hidden="false" customHeight="false" outlineLevel="0" collapsed="false">
      <c r="A406" s="4"/>
      <c r="B406" s="0" t="s">
        <v>429</v>
      </c>
      <c r="C406" s="6" t="n">
        <v>10000</v>
      </c>
      <c r="D406" s="6" t="n">
        <v>4850</v>
      </c>
      <c r="E406" s="6" t="n">
        <f aca="false">PRODUCT(D406,C406)</f>
        <v>48500000</v>
      </c>
      <c r="F406" s="5" t="n">
        <v>75</v>
      </c>
      <c r="G406" s="5"/>
      <c r="H406" s="8" t="n">
        <f aca="false">PRODUCT(C406,F406)</f>
        <v>750000</v>
      </c>
      <c r="I406" s="2" t="n">
        <v>75</v>
      </c>
      <c r="J406" s="1" t="n">
        <v>75</v>
      </c>
      <c r="K406" s="1" t="n">
        <v>1912</v>
      </c>
      <c r="L406" s="1" t="s">
        <v>7</v>
      </c>
      <c r="O406" s="0"/>
      <c r="P406" s="0"/>
      <c r="Q406" s="0"/>
    </row>
    <row r="407" customFormat="false" ht="12.75" hidden="false" customHeight="false" outlineLevel="0" collapsed="false">
      <c r="A407" s="4"/>
      <c r="B407" s="4" t="s">
        <v>430</v>
      </c>
      <c r="C407" s="6" t="n">
        <v>32500</v>
      </c>
      <c r="D407" s="6" t="n">
        <v>1495</v>
      </c>
      <c r="E407" s="6" t="n">
        <f aca="false">PRODUCT(D407,C407)</f>
        <v>48587500</v>
      </c>
      <c r="F407" s="12" t="n">
        <v>75</v>
      </c>
      <c r="G407" s="12"/>
      <c r="H407" s="8" t="n">
        <f aca="false">PRODUCT(C407,F407)</f>
        <v>2437500</v>
      </c>
      <c r="I407" s="2" t="n">
        <v>25</v>
      </c>
      <c r="J407" s="1" t="n">
        <v>75</v>
      </c>
      <c r="K407" s="1" t="s">
        <v>19</v>
      </c>
      <c r="L407" s="1" t="s">
        <v>7</v>
      </c>
      <c r="O407" s="17"/>
      <c r="P407" s="17"/>
      <c r="Q407" s="17"/>
    </row>
    <row r="408" customFormat="false" ht="12.75" hidden="false" customHeight="false" outlineLevel="0" collapsed="false">
      <c r="A408" s="4"/>
      <c r="B408" s="4" t="s">
        <v>431</v>
      </c>
      <c r="C408" s="6" t="n">
        <v>300000</v>
      </c>
      <c r="D408" s="6" t="n">
        <v>162</v>
      </c>
      <c r="E408" s="6" t="n">
        <f aca="false">PRODUCT(D408,C408)</f>
        <v>48600000</v>
      </c>
      <c r="F408" s="12" t="n">
        <v>6.25</v>
      </c>
      <c r="G408" s="12"/>
      <c r="H408" s="8" t="n">
        <f aca="false">PRODUCT(C408,F408)</f>
        <v>1875000</v>
      </c>
      <c r="I408" s="2" t="n">
        <v>6.25</v>
      </c>
      <c r="J408" s="24" t="n">
        <v>6.25</v>
      </c>
      <c r="K408" s="1" t="n">
        <v>1912</v>
      </c>
      <c r="L408" s="1" t="s">
        <v>60</v>
      </c>
      <c r="O408" s="0"/>
      <c r="P408" s="0"/>
      <c r="Q408" s="0"/>
    </row>
    <row r="409" customFormat="false" ht="12.75" hidden="false" customHeight="false" outlineLevel="0" collapsed="false">
      <c r="A409" s="4"/>
      <c r="B409" s="4" t="s">
        <v>432</v>
      </c>
      <c r="C409" s="13" t="n">
        <v>300000</v>
      </c>
      <c r="D409" s="3" t="n">
        <v>163</v>
      </c>
      <c r="E409" s="6" t="n">
        <f aca="false">PRODUCT(D409,C409)</f>
        <v>48900000</v>
      </c>
      <c r="F409" s="4" t="n">
        <f aca="false">8.75+6.5</f>
        <v>15.25</v>
      </c>
      <c r="G409" s="4"/>
      <c r="H409" s="8" t="n">
        <f aca="false">PRODUCT(C409,F409)</f>
        <v>4575000</v>
      </c>
      <c r="I409" s="3" t="n">
        <v>6.5</v>
      </c>
      <c r="J409" s="3" t="n">
        <v>17.5</v>
      </c>
      <c r="K409" s="3" t="s">
        <v>19</v>
      </c>
      <c r="L409" s="3" t="s">
        <v>60</v>
      </c>
      <c r="O409" s="0"/>
      <c r="P409" s="0"/>
      <c r="Q409" s="0"/>
    </row>
    <row r="410" customFormat="false" ht="12.75" hidden="false" customHeight="false" outlineLevel="0" collapsed="false">
      <c r="A410" s="4"/>
      <c r="B410" s="21" t="s">
        <v>433</v>
      </c>
      <c r="C410" s="13" t="n">
        <v>123000</v>
      </c>
      <c r="D410" s="3" t="n">
        <v>398</v>
      </c>
      <c r="E410" s="6" t="n">
        <f aca="false">PRODUCT(D410,C410)</f>
        <v>48954000</v>
      </c>
      <c r="F410" s="12" t="n">
        <v>15</v>
      </c>
      <c r="G410" s="5"/>
      <c r="H410" s="8" t="n">
        <f aca="false">PRODUCT(C410,F410)</f>
        <v>1845000</v>
      </c>
      <c r="I410" s="3"/>
      <c r="J410" s="3"/>
      <c r="K410" s="3"/>
      <c r="L410" s="3"/>
      <c r="O410" s="0"/>
      <c r="P410" s="0"/>
      <c r="Q410" s="0"/>
    </row>
    <row r="411" customFormat="false" ht="12.75" hidden="false" customHeight="false" outlineLevel="0" collapsed="false">
      <c r="A411" s="4"/>
      <c r="B411" s="0" t="s">
        <v>434</v>
      </c>
      <c r="C411" s="11" t="n">
        <v>16000</v>
      </c>
      <c r="D411" s="11" t="n">
        <v>3080</v>
      </c>
      <c r="E411" s="6" t="n">
        <f aca="false">PRODUCT(D411,C411)</f>
        <v>49280000</v>
      </c>
      <c r="F411" s="5" t="n">
        <v>166.66</v>
      </c>
      <c r="G411" s="5"/>
      <c r="H411" s="8" t="n">
        <f aca="false">PRODUCT(C411,F411)</f>
        <v>2666560</v>
      </c>
      <c r="I411" s="2" t="n">
        <v>26.04</v>
      </c>
      <c r="J411" s="2" t="n">
        <v>156.24</v>
      </c>
      <c r="K411" s="2"/>
      <c r="L411" s="0" t="s">
        <v>7</v>
      </c>
      <c r="O411" s="0"/>
      <c r="P411" s="0"/>
      <c r="Q411" s="0"/>
    </row>
    <row r="412" customFormat="false" ht="12.75" hidden="false" customHeight="false" outlineLevel="0" collapsed="false">
      <c r="A412" s="4"/>
      <c r="B412" s="4" t="s">
        <v>435</v>
      </c>
      <c r="C412" s="6" t="n">
        <v>100000</v>
      </c>
      <c r="D412" s="6" t="n">
        <v>500</v>
      </c>
      <c r="E412" s="6" t="n">
        <f aca="false">PRODUCT(D412,C412)</f>
        <v>50000000</v>
      </c>
      <c r="F412" s="12" t="n">
        <v>28.75</v>
      </c>
      <c r="G412" s="12"/>
      <c r="H412" s="8" t="n">
        <f aca="false">PRODUCT(C412,F412)</f>
        <v>2875000</v>
      </c>
      <c r="I412" s="2" t="n">
        <v>12.5</v>
      </c>
      <c r="J412" s="1" t="n">
        <v>27.5</v>
      </c>
      <c r="K412" s="1" t="n">
        <v>1912</v>
      </c>
      <c r="L412" s="1" t="s">
        <v>60</v>
      </c>
      <c r="O412" s="17"/>
      <c r="P412" s="17"/>
      <c r="Q412" s="17"/>
    </row>
    <row r="413" customFormat="false" ht="12.75" hidden="false" customHeight="false" outlineLevel="0" collapsed="false">
      <c r="A413" s="4"/>
      <c r="B413" s="0" t="s">
        <v>436</v>
      </c>
      <c r="C413" s="6" t="n">
        <v>125000</v>
      </c>
      <c r="D413" s="7" t="n">
        <v>402</v>
      </c>
      <c r="E413" s="6" t="n">
        <f aca="false">PRODUCT(D413,C413)</f>
        <v>50250000</v>
      </c>
      <c r="F413" s="5" t="n">
        <v>10</v>
      </c>
      <c r="G413" s="5"/>
      <c r="H413" s="8" t="n">
        <f aca="false">PRODUCT(C413,F413)</f>
        <v>1250000</v>
      </c>
      <c r="I413" s="2" t="n">
        <v>10</v>
      </c>
      <c r="J413" s="1" t="n">
        <v>20</v>
      </c>
      <c r="K413" s="1" t="n">
        <v>1912</v>
      </c>
      <c r="L413" s="1" t="s">
        <v>60</v>
      </c>
      <c r="O413" s="0"/>
      <c r="P413" s="0"/>
      <c r="Q413" s="0"/>
    </row>
    <row r="414" customFormat="false" ht="12.75" hidden="false" customHeight="false" outlineLevel="0" collapsed="false">
      <c r="A414" s="4"/>
      <c r="B414" s="0" t="s">
        <v>437</v>
      </c>
      <c r="C414" s="6" t="n">
        <v>25500</v>
      </c>
      <c r="D414" s="6" t="n">
        <v>1980</v>
      </c>
      <c r="E414" s="6" t="n">
        <f aca="false">PRODUCT(D414,C414)</f>
        <v>50490000</v>
      </c>
      <c r="F414" s="5" t="n">
        <f aca="false">42.5+42.5</f>
        <v>85</v>
      </c>
      <c r="G414" s="5"/>
      <c r="H414" s="8" t="n">
        <f aca="false">PRODUCT(C414,F414)</f>
        <v>2167500</v>
      </c>
      <c r="I414" s="2" t="n">
        <v>42.5</v>
      </c>
      <c r="J414" s="1" t="n">
        <v>85</v>
      </c>
      <c r="K414" s="1" t="n">
        <v>1912</v>
      </c>
      <c r="L414" s="1" t="s">
        <v>7</v>
      </c>
      <c r="O414" s="0"/>
      <c r="P414" s="0"/>
      <c r="Q414" s="0"/>
    </row>
    <row r="415" customFormat="false" ht="12.75" hidden="false" customHeight="false" outlineLevel="0" collapsed="false">
      <c r="A415" s="4"/>
      <c r="B415" s="4" t="s">
        <v>438</v>
      </c>
      <c r="C415" s="6" t="n">
        <v>80000</v>
      </c>
      <c r="D415" s="6" t="n">
        <v>633</v>
      </c>
      <c r="E415" s="6" t="n">
        <f aca="false">PRODUCT(D415,C415)</f>
        <v>50640000</v>
      </c>
      <c r="F415" s="12" t="n">
        <v>34</v>
      </c>
      <c r="G415" s="12"/>
      <c r="H415" s="8" t="n">
        <f aca="false">PRODUCT(C415,F415)</f>
        <v>2720000</v>
      </c>
      <c r="I415" s="2" t="n">
        <v>14</v>
      </c>
      <c r="J415" s="1" t="n">
        <v>34</v>
      </c>
      <c r="K415" s="1" t="n">
        <v>1912</v>
      </c>
      <c r="L415" s="1" t="s">
        <v>7</v>
      </c>
      <c r="O415" s="0"/>
      <c r="P415" s="0"/>
      <c r="Q415" s="0"/>
    </row>
    <row r="416" customFormat="false" ht="12.75" hidden="false" customHeight="false" outlineLevel="0" collapsed="false">
      <c r="A416" s="4"/>
      <c r="B416" s="4" t="s">
        <v>439</v>
      </c>
      <c r="C416" s="6" t="n">
        <v>16000</v>
      </c>
      <c r="D416" s="6" t="n">
        <v>3250</v>
      </c>
      <c r="E416" s="6" t="n">
        <f aca="false">PRODUCT(D416,C416)</f>
        <v>52000000</v>
      </c>
      <c r="F416" s="12" t="n">
        <v>143.75</v>
      </c>
      <c r="G416" s="12" t="s">
        <v>290</v>
      </c>
      <c r="H416" s="8" t="n">
        <f aca="false">PRODUCT(C416,F416)</f>
        <v>2300000</v>
      </c>
      <c r="I416" s="2" t="n">
        <v>168.75</v>
      </c>
      <c r="J416" s="1" t="n">
        <v>168.75</v>
      </c>
      <c r="K416" s="1" t="n">
        <v>1912</v>
      </c>
      <c r="L416" s="1" t="s">
        <v>7</v>
      </c>
      <c r="M416" s="3" t="s">
        <v>440</v>
      </c>
      <c r="O416" s="0"/>
      <c r="P416" s="0"/>
      <c r="Q416" s="0"/>
    </row>
    <row r="417" customFormat="false" ht="12.75" hidden="false" customHeight="false" outlineLevel="0" collapsed="false">
      <c r="A417" s="4"/>
      <c r="B417" s="0" t="s">
        <v>441</v>
      </c>
      <c r="C417" s="6" t="n">
        <v>28000</v>
      </c>
      <c r="D417" s="6" t="n">
        <v>1912</v>
      </c>
      <c r="E417" s="6" t="n">
        <f aca="false">PRODUCT(D417,C417)</f>
        <v>53536000</v>
      </c>
      <c r="F417" s="5" t="n">
        <v>105</v>
      </c>
      <c r="G417" s="5"/>
      <c r="H417" s="8" t="n">
        <f aca="false">PRODUCT(C417,F417)</f>
        <v>2940000</v>
      </c>
      <c r="I417" s="2" t="n">
        <v>105</v>
      </c>
      <c r="J417" s="1" t="n">
        <v>105</v>
      </c>
      <c r="K417" s="1" t="s">
        <v>13</v>
      </c>
      <c r="L417" s="1" t="s">
        <v>7</v>
      </c>
      <c r="O417" s="0"/>
      <c r="P417" s="0"/>
      <c r="Q417" s="0"/>
    </row>
    <row r="418" customFormat="false" ht="12.75" hidden="false" customHeight="false" outlineLevel="0" collapsed="false">
      <c r="A418" s="4"/>
      <c r="B418" s="21" t="s">
        <v>442</v>
      </c>
      <c r="C418" s="13" t="n">
        <v>35000</v>
      </c>
      <c r="D418" s="3" t="n">
        <v>1556</v>
      </c>
      <c r="E418" s="6" t="n">
        <f aca="false">PRODUCT(D418,C418)</f>
        <v>54460000</v>
      </c>
      <c r="F418" s="23" t="n">
        <v>60</v>
      </c>
      <c r="G418" s="23"/>
      <c r="H418" s="8" t="n">
        <f aca="false">PRODUCT(C418,F418)</f>
        <v>2100000</v>
      </c>
      <c r="I418" s="3" t="n">
        <v>15</v>
      </c>
      <c r="J418" s="3" t="n">
        <v>60</v>
      </c>
      <c r="K418" s="3" t="n">
        <v>1912</v>
      </c>
      <c r="L418" s="3" t="s">
        <v>7</v>
      </c>
      <c r="O418" s="0"/>
      <c r="P418" s="0"/>
      <c r="Q418" s="0"/>
    </row>
    <row r="419" customFormat="false" ht="12.75" hidden="false" customHeight="false" outlineLevel="0" collapsed="false">
      <c r="A419" s="4"/>
      <c r="B419" s="0" t="s">
        <v>443</v>
      </c>
      <c r="C419" s="6" t="n">
        <v>120000</v>
      </c>
      <c r="D419" s="6" t="n">
        <v>455</v>
      </c>
      <c r="E419" s="6" t="n">
        <f aca="false">PRODUCT(D419,C419)</f>
        <v>54600000</v>
      </c>
      <c r="F419" s="5" t="n">
        <v>17</v>
      </c>
      <c r="G419" s="5"/>
      <c r="H419" s="8" t="n">
        <f aca="false">PRODUCT(C419,F419)</f>
        <v>2040000</v>
      </c>
      <c r="I419" s="2" t="n">
        <v>16</v>
      </c>
      <c r="J419" s="1" t="n">
        <v>16</v>
      </c>
      <c r="K419" s="1" t="n">
        <v>1912</v>
      </c>
      <c r="L419" s="1" t="s">
        <v>60</v>
      </c>
      <c r="O419" s="0"/>
      <c r="P419" s="0"/>
      <c r="Q419" s="0"/>
    </row>
    <row r="420" customFormat="false" ht="12.75" hidden="false" customHeight="false" outlineLevel="0" collapsed="false">
      <c r="A420" s="4"/>
      <c r="B420" s="0" t="s">
        <v>444</v>
      </c>
      <c r="C420" s="6" t="n">
        <v>100000</v>
      </c>
      <c r="D420" s="7" t="n">
        <v>559</v>
      </c>
      <c r="E420" s="6" t="n">
        <f aca="false">PRODUCT(D420,C420)</f>
        <v>55900000</v>
      </c>
      <c r="F420" s="5" t="n">
        <v>17.5</v>
      </c>
      <c r="G420" s="5"/>
      <c r="H420" s="8" t="n">
        <f aca="false">PRODUCT(C420,F420)</f>
        <v>1750000</v>
      </c>
      <c r="I420" s="2" t="n">
        <v>5</v>
      </c>
      <c r="J420" s="1" t="n">
        <v>17.5</v>
      </c>
      <c r="K420" s="1" t="n">
        <v>1912</v>
      </c>
      <c r="L420" s="1" t="s">
        <v>7</v>
      </c>
      <c r="O420" s="17"/>
      <c r="P420" s="17"/>
      <c r="Q420" s="17"/>
    </row>
    <row r="421" customFormat="false" ht="12.75" hidden="false" customHeight="false" outlineLevel="0" collapsed="false">
      <c r="A421" s="4"/>
      <c r="B421" s="0" t="s">
        <v>445</v>
      </c>
      <c r="C421" s="6" t="n">
        <v>24000</v>
      </c>
      <c r="D421" s="6" t="n">
        <v>2350</v>
      </c>
      <c r="E421" s="6" t="n">
        <f aca="false">PRODUCT(D421,C421)</f>
        <v>56400000</v>
      </c>
      <c r="F421" s="5" t="n">
        <f aca="false">40+40</f>
        <v>80</v>
      </c>
      <c r="G421" s="5"/>
      <c r="H421" s="8" t="n">
        <f aca="false">PRODUCT(C421,F421)</f>
        <v>1920000</v>
      </c>
      <c r="I421" s="2" t="n">
        <v>40</v>
      </c>
      <c r="J421" s="1" t="n">
        <v>80</v>
      </c>
      <c r="K421" s="1" t="n">
        <v>1912</v>
      </c>
      <c r="L421" s="1" t="s">
        <v>7</v>
      </c>
      <c r="O421" s="0"/>
      <c r="P421" s="0"/>
      <c r="Q421" s="0"/>
    </row>
    <row r="422" customFormat="false" ht="12.75" hidden="false" customHeight="false" outlineLevel="0" collapsed="false">
      <c r="A422" s="4"/>
      <c r="B422" s="5" t="s">
        <v>446</v>
      </c>
      <c r="C422" s="9" t="n">
        <v>200000</v>
      </c>
      <c r="D422" s="6" t="n">
        <v>283.5</v>
      </c>
      <c r="E422" s="6" t="n">
        <f aca="false">PRODUCT(D422,C422)</f>
        <v>56700000</v>
      </c>
      <c r="F422" s="5" t="n">
        <v>15</v>
      </c>
      <c r="G422" s="5"/>
      <c r="H422" s="8" t="n">
        <f aca="false">PRODUCT(C422,F422)</f>
        <v>3000000</v>
      </c>
      <c r="I422" s="2" t="n">
        <v>15</v>
      </c>
      <c r="J422" s="2" t="n">
        <v>15</v>
      </c>
      <c r="K422" s="1" t="n">
        <v>1912</v>
      </c>
      <c r="L422" s="1" t="s">
        <v>60</v>
      </c>
      <c r="O422" s="0"/>
      <c r="P422" s="0"/>
      <c r="Q422" s="0"/>
    </row>
    <row r="423" customFormat="false" ht="12.75" hidden="false" customHeight="false" outlineLevel="0" collapsed="false">
      <c r="A423" s="4"/>
      <c r="B423" s="4" t="s">
        <v>447</v>
      </c>
      <c r="C423" s="13" t="n">
        <v>40000</v>
      </c>
      <c r="D423" s="3" t="n">
        <v>1448</v>
      </c>
      <c r="E423" s="6" t="n">
        <f aca="false">PRODUCT(D423,C423)</f>
        <v>57920000</v>
      </c>
      <c r="F423" s="4" t="n">
        <v>65</v>
      </c>
      <c r="G423" s="4"/>
      <c r="H423" s="8" t="n">
        <f aca="false">PRODUCT(C423,F423)</f>
        <v>2600000</v>
      </c>
      <c r="I423" s="3" t="n">
        <v>6.25</v>
      </c>
      <c r="J423" s="3" t="s">
        <v>1</v>
      </c>
      <c r="K423" s="3" t="s">
        <v>1</v>
      </c>
      <c r="L423" s="3" t="s">
        <v>7</v>
      </c>
      <c r="O423" s="0"/>
      <c r="P423" s="0"/>
      <c r="Q423" s="0"/>
    </row>
    <row r="424" customFormat="false" ht="12.75" hidden="false" customHeight="false" outlineLevel="0" collapsed="false">
      <c r="A424" s="4"/>
      <c r="B424" s="0" t="s">
        <v>448</v>
      </c>
      <c r="C424" s="6" t="n">
        <v>34000</v>
      </c>
      <c r="D424" s="6" t="n">
        <v>1740</v>
      </c>
      <c r="E424" s="6" t="n">
        <f aca="false">PRODUCT(D424,C424)</f>
        <v>59160000</v>
      </c>
      <c r="F424" s="5" t="n">
        <v>60</v>
      </c>
      <c r="G424" s="5" t="s">
        <v>13</v>
      </c>
      <c r="H424" s="8" t="n">
        <f aca="false">PRODUCT(C424,F424)</f>
        <v>2040000</v>
      </c>
      <c r="I424" s="2" t="n">
        <v>60</v>
      </c>
      <c r="J424" s="1" t="n">
        <v>60</v>
      </c>
      <c r="K424" s="1" t="s">
        <v>13</v>
      </c>
      <c r="L424" s="1" t="s">
        <v>7</v>
      </c>
      <c r="O424" s="0"/>
      <c r="P424" s="0"/>
      <c r="Q424" s="0"/>
    </row>
    <row r="425" customFormat="false" ht="12.75" hidden="false" customHeight="false" outlineLevel="0" collapsed="false">
      <c r="A425" s="4"/>
      <c r="B425" s="4" t="s">
        <v>449</v>
      </c>
      <c r="C425" s="6" t="n">
        <v>5000</v>
      </c>
      <c r="D425" s="6" t="n">
        <v>12000</v>
      </c>
      <c r="E425" s="6" t="n">
        <f aca="false">PRODUCT(D425,C425)</f>
        <v>60000000</v>
      </c>
      <c r="F425" s="12" t="n">
        <f aca="false">445+15</f>
        <v>460</v>
      </c>
      <c r="G425" s="12"/>
      <c r="H425" s="8" t="n">
        <f aca="false">PRODUCT(C425,F425)</f>
        <v>2300000</v>
      </c>
      <c r="I425" s="2" t="n">
        <v>15</v>
      </c>
      <c r="J425" s="1" t="n">
        <v>460</v>
      </c>
      <c r="K425" s="1" t="s">
        <v>13</v>
      </c>
      <c r="L425" s="1" t="s">
        <v>7</v>
      </c>
      <c r="O425" s="0"/>
      <c r="P425" s="0"/>
      <c r="Q425" s="0"/>
    </row>
    <row r="426" customFormat="false" ht="12.75" hidden="false" customHeight="false" outlineLevel="0" collapsed="false">
      <c r="A426" s="4"/>
      <c r="B426" s="0" t="s">
        <v>450</v>
      </c>
      <c r="C426" s="6" t="n">
        <v>250000</v>
      </c>
      <c r="D426" s="6" t="n">
        <v>243</v>
      </c>
      <c r="E426" s="6" t="n">
        <f aca="false">PRODUCT(D426,C426)</f>
        <v>60750000</v>
      </c>
      <c r="F426" s="5" t="n">
        <v>12.5</v>
      </c>
      <c r="G426" s="5" t="s">
        <v>13</v>
      </c>
      <c r="H426" s="8" t="n">
        <f aca="false">PRODUCT(C426,F426)</f>
        <v>3125000</v>
      </c>
      <c r="I426" s="2" t="n">
        <v>7.5</v>
      </c>
      <c r="J426" s="1" t="n">
        <v>12.5</v>
      </c>
      <c r="K426" s="1" t="s">
        <v>13</v>
      </c>
      <c r="L426" s="1" t="s">
        <v>7</v>
      </c>
      <c r="O426" s="0"/>
      <c r="P426" s="0"/>
      <c r="Q426" s="0"/>
    </row>
    <row r="427" customFormat="false" ht="12.75" hidden="false" customHeight="false" outlineLevel="0" collapsed="false">
      <c r="A427" s="4"/>
      <c r="B427" s="4" t="s">
        <v>451</v>
      </c>
      <c r="C427" s="6" t="n">
        <v>23200</v>
      </c>
      <c r="D427" s="6" t="n">
        <v>2620</v>
      </c>
      <c r="E427" s="6" t="n">
        <f aca="false">PRODUCT(D427,C427)</f>
        <v>60784000</v>
      </c>
      <c r="F427" s="12" t="n">
        <v>120</v>
      </c>
      <c r="G427" s="12" t="n">
        <v>1913</v>
      </c>
      <c r="H427" s="8" t="n">
        <f aca="false">PRODUCT(C427,F427)</f>
        <v>2784000</v>
      </c>
      <c r="I427" s="2" t="n">
        <v>25</v>
      </c>
      <c r="J427" s="1" t="n">
        <v>115</v>
      </c>
      <c r="K427" s="1" t="n">
        <v>1912</v>
      </c>
      <c r="L427" s="1" t="s">
        <v>7</v>
      </c>
      <c r="O427" s="0"/>
      <c r="P427" s="0"/>
      <c r="Q427" s="0"/>
    </row>
    <row r="428" customFormat="false" ht="12.75" hidden="false" customHeight="false" outlineLevel="0" collapsed="false">
      <c r="A428" s="4"/>
      <c r="B428" s="4" t="s">
        <v>452</v>
      </c>
      <c r="C428" s="6" t="n">
        <v>32000</v>
      </c>
      <c r="D428" s="6" t="n">
        <v>1900</v>
      </c>
      <c r="E428" s="6" t="n">
        <f aca="false">PRODUCT(D428,C428)</f>
        <v>60800000</v>
      </c>
      <c r="F428" s="12" t="n">
        <v>92.5</v>
      </c>
      <c r="G428" s="12"/>
      <c r="H428" s="8" t="n">
        <f aca="false">PRODUCT(C428,F428)</f>
        <v>2960000</v>
      </c>
      <c r="I428" s="2" t="n">
        <v>25</v>
      </c>
      <c r="J428" s="1" t="n">
        <v>90</v>
      </c>
      <c r="K428" s="1" t="n">
        <v>1912</v>
      </c>
      <c r="L428" s="1" t="s">
        <v>7</v>
      </c>
      <c r="O428" s="0"/>
      <c r="P428" s="0"/>
      <c r="Q428" s="0"/>
    </row>
    <row r="429" customFormat="false" ht="12.75" hidden="false" customHeight="false" outlineLevel="0" collapsed="false">
      <c r="A429" s="4"/>
      <c r="B429" s="0" t="s">
        <v>453</v>
      </c>
      <c r="C429" s="6" t="n">
        <v>108000</v>
      </c>
      <c r="D429" s="6" t="n">
        <v>565</v>
      </c>
      <c r="E429" s="6" t="n">
        <f aca="false">PRODUCT(D429,C429)</f>
        <v>61020000</v>
      </c>
      <c r="F429" s="5" t="n">
        <v>10</v>
      </c>
      <c r="G429" s="5"/>
      <c r="H429" s="8" t="n">
        <f aca="false">PRODUCT(C429,F429)</f>
        <v>1080000</v>
      </c>
      <c r="I429" s="2" t="n">
        <v>10</v>
      </c>
      <c r="J429" s="1" t="n">
        <v>10</v>
      </c>
      <c r="K429" s="1" t="s">
        <v>13</v>
      </c>
      <c r="L429" s="1" t="s">
        <v>60</v>
      </c>
      <c r="O429" s="0"/>
      <c r="P429" s="0"/>
      <c r="Q429" s="0"/>
    </row>
    <row r="430" customFormat="false" ht="12.75" hidden="false" customHeight="false" outlineLevel="0" collapsed="false">
      <c r="A430" s="4"/>
      <c r="B430" s="4" t="s">
        <v>454</v>
      </c>
      <c r="C430" s="6" t="n">
        <v>220000</v>
      </c>
      <c r="D430" s="6" t="n">
        <v>280</v>
      </c>
      <c r="E430" s="6" t="n">
        <f aca="false">PRODUCT(D430,C430)</f>
        <v>61600000</v>
      </c>
      <c r="F430" s="12" t="n">
        <v>10</v>
      </c>
      <c r="G430" s="12"/>
      <c r="H430" s="8" t="n">
        <f aca="false">PRODUCT(C430,F430)</f>
        <v>2200000</v>
      </c>
      <c r="I430" s="2" t="n">
        <v>10</v>
      </c>
      <c r="J430" s="1" t="n">
        <v>10</v>
      </c>
      <c r="K430" s="1" t="n">
        <v>1912</v>
      </c>
      <c r="L430" s="1" t="s">
        <v>60</v>
      </c>
      <c r="O430" s="0"/>
      <c r="P430" s="0"/>
      <c r="Q430" s="0"/>
    </row>
    <row r="431" customFormat="false" ht="12.75" hidden="false" customHeight="false" outlineLevel="0" collapsed="false">
      <c r="A431" s="4"/>
      <c r="B431" s="29" t="s">
        <v>455</v>
      </c>
      <c r="C431" s="6" t="n">
        <v>43500</v>
      </c>
      <c r="D431" s="6" t="n">
        <v>1420</v>
      </c>
      <c r="E431" s="6" t="n">
        <f aca="false">PRODUCT(D431,C431)</f>
        <v>61770000</v>
      </c>
      <c r="F431" s="30" t="n">
        <f aca="false">30+30</f>
        <v>60</v>
      </c>
      <c r="G431" s="30"/>
      <c r="H431" s="8" t="n">
        <f aca="false">PRODUCT(C431,F431)</f>
        <v>2610000</v>
      </c>
      <c r="I431" s="2" t="n">
        <v>30</v>
      </c>
      <c r="J431" s="1" t="n">
        <v>60</v>
      </c>
      <c r="K431" s="1" t="s">
        <v>19</v>
      </c>
      <c r="L431" s="1" t="s">
        <v>7</v>
      </c>
      <c r="O431" s="0"/>
      <c r="P431" s="0"/>
      <c r="Q431" s="0"/>
    </row>
    <row r="432" customFormat="false" ht="12.75" hidden="false" customHeight="false" outlineLevel="0" collapsed="false">
      <c r="A432" s="4"/>
      <c r="B432" s="0" t="s">
        <v>456</v>
      </c>
      <c r="C432" s="6" t="n">
        <v>30000</v>
      </c>
      <c r="D432" s="6" t="n">
        <v>2075</v>
      </c>
      <c r="E432" s="6" t="n">
        <f aca="false">PRODUCT(D432,C432)</f>
        <v>62250000</v>
      </c>
      <c r="F432" s="5" t="n">
        <v>90</v>
      </c>
      <c r="G432" s="5" t="s">
        <v>13</v>
      </c>
      <c r="H432" s="8" t="n">
        <f aca="false">PRODUCT(C432,F432)</f>
        <v>2700000</v>
      </c>
      <c r="I432" s="2" t="n">
        <v>65</v>
      </c>
      <c r="J432" s="1" t="n">
        <v>90</v>
      </c>
      <c r="K432" s="1" t="s">
        <v>13</v>
      </c>
      <c r="L432" s="1" t="s">
        <v>7</v>
      </c>
      <c r="O432" s="0"/>
      <c r="P432" s="0"/>
      <c r="Q432" s="0"/>
    </row>
    <row r="433" customFormat="false" ht="12.75" hidden="false" customHeight="false" outlineLevel="0" collapsed="false">
      <c r="A433" s="4"/>
      <c r="B433" s="0" t="s">
        <v>457</v>
      </c>
      <c r="C433" s="6" t="n">
        <v>50000</v>
      </c>
      <c r="D433" s="6" t="n">
        <v>1250</v>
      </c>
      <c r="E433" s="6" t="n">
        <f aca="false">PRODUCT(D433,C433)</f>
        <v>62500000</v>
      </c>
      <c r="F433" s="5" t="n">
        <v>50</v>
      </c>
      <c r="G433" s="5" t="s">
        <v>13</v>
      </c>
      <c r="H433" s="8" t="n">
        <f aca="false">PRODUCT(C433,F433)</f>
        <v>2500000</v>
      </c>
      <c r="I433" s="2" t="n">
        <v>35</v>
      </c>
      <c r="J433" s="1" t="n">
        <v>40</v>
      </c>
      <c r="K433" s="1" t="s">
        <v>13</v>
      </c>
      <c r="L433" s="1" t="s">
        <v>7</v>
      </c>
      <c r="O433" s="0"/>
      <c r="P433" s="0"/>
      <c r="Q433" s="0"/>
    </row>
    <row r="434" customFormat="false" ht="12.75" hidden="false" customHeight="false" outlineLevel="0" collapsed="false">
      <c r="A434" s="4"/>
      <c r="B434" s="0" t="s">
        <v>458</v>
      </c>
      <c r="C434" s="6" t="n">
        <v>100000</v>
      </c>
      <c r="D434" s="7" t="n">
        <v>667</v>
      </c>
      <c r="E434" s="6" t="n">
        <f aca="false">PRODUCT(D434,C434)</f>
        <v>66700000</v>
      </c>
      <c r="F434" s="5" t="n">
        <v>28</v>
      </c>
      <c r="G434" s="5"/>
      <c r="H434" s="8" t="n">
        <f aca="false">PRODUCT(C434,F434)</f>
        <v>2800000</v>
      </c>
      <c r="I434" s="2" t="n">
        <v>13.5</v>
      </c>
      <c r="J434" s="5" t="n">
        <v>26</v>
      </c>
      <c r="K434" s="1" t="n">
        <v>1912</v>
      </c>
      <c r="L434" s="1" t="s">
        <v>60</v>
      </c>
      <c r="O434" s="0"/>
      <c r="P434" s="0"/>
      <c r="Q434" s="0"/>
    </row>
    <row r="435" customFormat="false" ht="12.75" hidden="false" customHeight="false" outlineLevel="0" collapsed="false">
      <c r="A435" s="4"/>
      <c r="B435" s="4" t="s">
        <v>459</v>
      </c>
      <c r="C435" s="6" t="n">
        <v>60000</v>
      </c>
      <c r="D435" s="6" t="n">
        <v>1115</v>
      </c>
      <c r="E435" s="6" t="n">
        <f aca="false">PRODUCT(D435,C435)</f>
        <v>66900000</v>
      </c>
      <c r="F435" s="12" t="n">
        <v>45</v>
      </c>
      <c r="G435" s="12" t="s">
        <v>13</v>
      </c>
      <c r="H435" s="8" t="n">
        <f aca="false">PRODUCT(C435,F435)</f>
        <v>2700000</v>
      </c>
      <c r="I435" s="2" t="n">
        <v>10</v>
      </c>
      <c r="J435" s="1" t="n">
        <v>40</v>
      </c>
      <c r="K435" s="1" t="s">
        <v>19</v>
      </c>
      <c r="L435" s="1" t="s">
        <v>7</v>
      </c>
      <c r="O435" s="0"/>
      <c r="P435" s="0"/>
      <c r="Q435" s="0"/>
    </row>
    <row r="436" customFormat="false" ht="12.75" hidden="false" customHeight="false" outlineLevel="0" collapsed="false">
      <c r="A436" s="4"/>
      <c r="B436" s="4" t="s">
        <v>460</v>
      </c>
      <c r="C436" s="6" t="n">
        <v>250000</v>
      </c>
      <c r="D436" s="6" t="n">
        <v>270</v>
      </c>
      <c r="E436" s="6" t="n">
        <f aca="false">PRODUCT(D436,C436)</f>
        <v>67500000</v>
      </c>
      <c r="F436" s="12" t="n">
        <v>13</v>
      </c>
      <c r="G436" s="12"/>
      <c r="H436" s="8" t="n">
        <f aca="false">PRODUCT(C436,F436)</f>
        <v>3250000</v>
      </c>
      <c r="I436" s="2" t="n">
        <v>12.5</v>
      </c>
      <c r="J436" s="1" t="n">
        <v>12.5</v>
      </c>
      <c r="K436" s="1" t="n">
        <v>1912</v>
      </c>
      <c r="L436" s="1" t="s">
        <v>7</v>
      </c>
      <c r="O436" s="0"/>
      <c r="P436" s="0"/>
      <c r="Q436" s="0"/>
    </row>
    <row r="437" customFormat="false" ht="12.75" hidden="false" customHeight="false" outlineLevel="0" collapsed="false">
      <c r="A437" s="4"/>
      <c r="B437" s="0" t="s">
        <v>461</v>
      </c>
      <c r="C437" s="6" t="n">
        <v>120000</v>
      </c>
      <c r="D437" s="6" t="n">
        <v>568</v>
      </c>
      <c r="E437" s="6" t="n">
        <f aca="false">PRODUCT(D437,C437)</f>
        <v>68160000</v>
      </c>
      <c r="F437" s="5" t="n">
        <v>12</v>
      </c>
      <c r="G437" s="5"/>
      <c r="H437" s="8" t="n">
        <f aca="false">PRODUCT(C437,F437)</f>
        <v>1440000</v>
      </c>
      <c r="I437" s="2" t="n">
        <v>2.5</v>
      </c>
      <c r="J437" s="1" t="n">
        <v>12</v>
      </c>
      <c r="K437" s="1" t="n">
        <v>1912</v>
      </c>
      <c r="L437" s="1" t="s">
        <v>7</v>
      </c>
      <c r="O437" s="0"/>
      <c r="P437" s="0"/>
      <c r="Q437" s="0"/>
    </row>
    <row r="438" customFormat="false" ht="12.75" hidden="false" customHeight="false" outlineLevel="0" collapsed="false">
      <c r="A438" s="4"/>
      <c r="B438" s="0" t="s">
        <v>462</v>
      </c>
      <c r="C438" s="6" t="n">
        <v>240000</v>
      </c>
      <c r="D438" s="7" t="n">
        <v>284</v>
      </c>
      <c r="E438" s="6" t="n">
        <f aca="false">PRODUCT(D438,C438)</f>
        <v>68160000</v>
      </c>
      <c r="F438" s="5" t="n">
        <f aca="false">8.75+6.25</f>
        <v>15</v>
      </c>
      <c r="G438" s="5"/>
      <c r="H438" s="8" t="n">
        <f aca="false">PRODUCT(C438,F438)</f>
        <v>3600000</v>
      </c>
      <c r="I438" s="2" t="n">
        <v>6.25</v>
      </c>
      <c r="J438" s="1" t="n">
        <v>15</v>
      </c>
      <c r="K438" s="1" t="s">
        <v>19</v>
      </c>
      <c r="L438" s="1" t="s">
        <v>60</v>
      </c>
      <c r="O438" s="0"/>
      <c r="P438" s="0"/>
      <c r="Q438" s="0"/>
    </row>
    <row r="439" customFormat="false" ht="12.75" hidden="false" customHeight="false" outlineLevel="0" collapsed="false">
      <c r="A439" s="4"/>
      <c r="B439" s="0" t="s">
        <v>463</v>
      </c>
      <c r="C439" s="6" t="n">
        <v>48000</v>
      </c>
      <c r="D439" s="6" t="n">
        <v>1457</v>
      </c>
      <c r="E439" s="6" t="n">
        <f aca="false">PRODUCT(D439,C439)</f>
        <v>69936000</v>
      </c>
      <c r="F439" s="5" t="n">
        <v>60</v>
      </c>
      <c r="G439" s="5" t="s">
        <v>13</v>
      </c>
      <c r="H439" s="8" t="n">
        <f aca="false">PRODUCT(C439,F439)</f>
        <v>2880000</v>
      </c>
      <c r="I439" s="2" t="n">
        <v>60</v>
      </c>
      <c r="J439" s="1" t="n">
        <v>60</v>
      </c>
      <c r="K439" s="1" t="s">
        <v>13</v>
      </c>
      <c r="L439" s="1" t="s">
        <v>7</v>
      </c>
      <c r="O439" s="0"/>
      <c r="P439" s="0"/>
      <c r="Q439" s="0"/>
    </row>
    <row r="440" customFormat="false" ht="12.75" hidden="false" customHeight="false" outlineLevel="0" collapsed="false">
      <c r="A440" s="4"/>
      <c r="B440" s="4" t="s">
        <v>464</v>
      </c>
      <c r="C440" s="6" t="n">
        <v>37000</v>
      </c>
      <c r="D440" s="6" t="n">
        <v>1975</v>
      </c>
      <c r="E440" s="6" t="n">
        <f aca="false">PRODUCT(D440,C440)</f>
        <v>73075000</v>
      </c>
      <c r="F440" s="12" t="n">
        <f aca="false">40+40</f>
        <v>80</v>
      </c>
      <c r="G440" s="12"/>
      <c r="H440" s="8" t="n">
        <f aca="false">PRODUCT(C440,F440)</f>
        <v>2960000</v>
      </c>
      <c r="I440" s="2" t="n">
        <v>40</v>
      </c>
      <c r="J440" s="1" t="n">
        <v>80</v>
      </c>
      <c r="K440" s="1" t="n">
        <v>1912</v>
      </c>
      <c r="L440" s="1" t="s">
        <v>7</v>
      </c>
      <c r="O440" s="17"/>
      <c r="P440" s="17"/>
      <c r="Q440" s="17"/>
    </row>
    <row r="441" customFormat="false" ht="12.75" hidden="false" customHeight="false" outlineLevel="0" collapsed="false">
      <c r="A441" s="4"/>
      <c r="B441" s="0" t="s">
        <v>465</v>
      </c>
      <c r="C441" s="6" t="n">
        <v>60000</v>
      </c>
      <c r="D441" s="6" t="n">
        <v>1230</v>
      </c>
      <c r="E441" s="6" t="n">
        <f aca="false">PRODUCT(D441,C441)</f>
        <v>73800000</v>
      </c>
      <c r="F441" s="5" t="n">
        <f aca="false">40+25</f>
        <v>65</v>
      </c>
      <c r="G441" s="5"/>
      <c r="H441" s="8" t="n">
        <f aca="false">PRODUCT(C441,F441)</f>
        <v>3900000</v>
      </c>
      <c r="I441" s="2" t="n">
        <v>40</v>
      </c>
      <c r="J441" s="1" t="n">
        <v>65</v>
      </c>
      <c r="K441" s="1" t="s">
        <v>13</v>
      </c>
      <c r="L441" s="1" t="s">
        <v>7</v>
      </c>
      <c r="O441" s="0"/>
      <c r="P441" s="0"/>
      <c r="Q441" s="0"/>
    </row>
    <row r="442" customFormat="false" ht="12.75" hidden="false" customHeight="false" outlineLevel="0" collapsed="false">
      <c r="A442" s="4"/>
      <c r="B442" s="0" t="s">
        <v>466</v>
      </c>
      <c r="C442" s="6" t="n">
        <v>100000</v>
      </c>
      <c r="D442" s="6" t="n">
        <v>748</v>
      </c>
      <c r="E442" s="6" t="n">
        <f aca="false">PRODUCT(D442,C442)</f>
        <v>74800000</v>
      </c>
      <c r="F442" s="5" t="n">
        <v>45</v>
      </c>
      <c r="G442" s="5"/>
      <c r="H442" s="8" t="n">
        <f aca="false">PRODUCT(C442,F442)</f>
        <v>4500000</v>
      </c>
      <c r="I442" s="2" t="n">
        <v>12.5</v>
      </c>
      <c r="J442" s="1" t="n">
        <v>45</v>
      </c>
      <c r="K442" s="1" t="n">
        <v>1912</v>
      </c>
      <c r="L442" s="1" t="s">
        <v>60</v>
      </c>
      <c r="O442" s="0"/>
      <c r="P442" s="0"/>
      <c r="Q442" s="0"/>
    </row>
    <row r="443" customFormat="false" ht="12.75" hidden="false" customHeight="false" outlineLevel="0" collapsed="false">
      <c r="A443" s="4"/>
      <c r="B443" s="0" t="s">
        <v>467</v>
      </c>
      <c r="C443" s="6" t="n">
        <v>100000</v>
      </c>
      <c r="D443" s="6" t="n">
        <v>750</v>
      </c>
      <c r="E443" s="6" t="n">
        <f aca="false">PRODUCT(D443,C443)</f>
        <v>75000000</v>
      </c>
      <c r="F443" s="14" t="n">
        <v>18.5</v>
      </c>
      <c r="G443" s="5"/>
      <c r="H443" s="8" t="n">
        <f aca="false">PRODUCT(C443,F443)</f>
        <v>1850000</v>
      </c>
      <c r="I443" s="2" t="n">
        <v>18.5</v>
      </c>
      <c r="J443" s="1" t="n">
        <v>18.5</v>
      </c>
      <c r="K443" s="1" t="s">
        <v>19</v>
      </c>
      <c r="L443" s="1" t="s">
        <v>60</v>
      </c>
      <c r="O443" s="0"/>
      <c r="P443" s="0"/>
      <c r="Q443" s="0"/>
    </row>
    <row r="444" customFormat="false" ht="12.75" hidden="false" customHeight="false" outlineLevel="0" collapsed="false">
      <c r="A444" s="4"/>
      <c r="B444" s="4" t="s">
        <v>468</v>
      </c>
      <c r="C444" s="6" t="n">
        <v>126000</v>
      </c>
      <c r="D444" s="6" t="n">
        <v>600</v>
      </c>
      <c r="E444" s="6" t="n">
        <f aca="false">PRODUCT(D444,C444)</f>
        <v>75600000</v>
      </c>
      <c r="F444" s="12" t="n">
        <v>20</v>
      </c>
      <c r="G444" s="12"/>
      <c r="H444" s="8" t="n">
        <f aca="false">PRODUCT(C444,F444)</f>
        <v>2520000</v>
      </c>
      <c r="I444" s="2" t="n">
        <v>20</v>
      </c>
      <c r="J444" s="1" t="n">
        <v>20</v>
      </c>
      <c r="K444" s="1" t="n">
        <v>1912</v>
      </c>
      <c r="L444" s="1" t="s">
        <v>60</v>
      </c>
      <c r="O444" s="0"/>
      <c r="P444" s="0"/>
      <c r="Q444" s="0"/>
    </row>
    <row r="445" customFormat="false" ht="12.75" hidden="false" customHeight="false" outlineLevel="0" collapsed="false">
      <c r="A445" s="4"/>
      <c r="B445" s="0" t="s">
        <v>469</v>
      </c>
      <c r="C445" s="6" t="n">
        <v>100000</v>
      </c>
      <c r="D445" s="7" t="n">
        <v>762.5</v>
      </c>
      <c r="E445" s="6" t="n">
        <f aca="false">PRODUCT(D445,C445)</f>
        <v>76250000</v>
      </c>
      <c r="F445" s="5" t="n">
        <v>35</v>
      </c>
      <c r="G445" s="5"/>
      <c r="H445" s="8" t="n">
        <f aca="false">PRODUCT(C445,F445)</f>
        <v>3500000</v>
      </c>
      <c r="I445" s="2" t="n">
        <v>10</v>
      </c>
      <c r="J445" s="0" t="n">
        <v>30</v>
      </c>
      <c r="K445" s="1" t="n">
        <v>1912</v>
      </c>
      <c r="L445" s="1" t="s">
        <v>7</v>
      </c>
      <c r="O445" s="0"/>
      <c r="P445" s="0"/>
      <c r="Q445" s="0"/>
    </row>
    <row r="446" customFormat="false" ht="12.75" hidden="false" customHeight="false" outlineLevel="0" collapsed="false">
      <c r="A446" s="4"/>
      <c r="B446" s="4" t="s">
        <v>470</v>
      </c>
      <c r="C446" s="6" t="n">
        <v>39600</v>
      </c>
      <c r="D446" s="6" t="n">
        <v>1960</v>
      </c>
      <c r="E446" s="6" t="n">
        <f aca="false">PRODUCT(D446,C446)</f>
        <v>77616000</v>
      </c>
      <c r="F446" s="12" t="n">
        <v>60</v>
      </c>
      <c r="G446" s="12" t="s">
        <v>13</v>
      </c>
      <c r="H446" s="8" t="n">
        <f aca="false">PRODUCT(C446,F446)</f>
        <v>2376000</v>
      </c>
      <c r="I446" s="2" t="n">
        <v>30</v>
      </c>
      <c r="J446" s="1" t="n">
        <v>60</v>
      </c>
      <c r="K446" s="1" t="s">
        <v>19</v>
      </c>
      <c r="L446" s="1" t="s">
        <v>7</v>
      </c>
      <c r="O446" s="0"/>
      <c r="P446" s="0"/>
      <c r="Q446" s="0"/>
    </row>
    <row r="447" customFormat="false" ht="12.75" hidden="false" customHeight="false" outlineLevel="0" collapsed="false">
      <c r="A447" s="4"/>
      <c r="B447" s="4" t="s">
        <v>471</v>
      </c>
      <c r="C447" s="6" t="n">
        <v>100000</v>
      </c>
      <c r="D447" s="6" t="n">
        <v>810</v>
      </c>
      <c r="E447" s="6" t="n">
        <f aca="false">PRODUCT(D447,C447)</f>
        <v>81000000</v>
      </c>
      <c r="F447" s="12" t="n">
        <v>41.25</v>
      </c>
      <c r="G447" s="12" t="s">
        <v>472</v>
      </c>
      <c r="H447" s="8" t="n">
        <f aca="false">PRODUCT(C447,F447)</f>
        <v>4125000</v>
      </c>
      <c r="I447" s="2" t="s">
        <v>1</v>
      </c>
      <c r="J447" s="1" t="n">
        <v>55.5</v>
      </c>
      <c r="K447" s="1" t="s">
        <v>19</v>
      </c>
      <c r="L447" s="1" t="s">
        <v>7</v>
      </c>
      <c r="O447" s="0"/>
      <c r="P447" s="0"/>
      <c r="Q447" s="0"/>
    </row>
    <row r="448" customFormat="false" ht="12.75" hidden="false" customHeight="false" outlineLevel="0" collapsed="false">
      <c r="A448" s="4"/>
      <c r="B448" s="4" t="s">
        <v>473</v>
      </c>
      <c r="C448" s="6" t="n">
        <v>180000</v>
      </c>
      <c r="D448" s="6" t="n">
        <v>469</v>
      </c>
      <c r="E448" s="6" t="n">
        <f aca="false">PRODUCT(D448,C448)</f>
        <v>84420000</v>
      </c>
      <c r="F448" s="12" t="n">
        <v>16</v>
      </c>
      <c r="G448" s="12"/>
      <c r="H448" s="8" t="n">
        <f aca="false">PRODUCT(C448,F448)</f>
        <v>2880000</v>
      </c>
      <c r="I448" s="2" t="n">
        <v>15</v>
      </c>
      <c r="J448" s="1" t="n">
        <v>15</v>
      </c>
      <c r="K448" s="1" t="n">
        <v>1912</v>
      </c>
      <c r="L448" s="1" t="s">
        <v>7</v>
      </c>
      <c r="M448" s="3" t="s">
        <v>440</v>
      </c>
      <c r="O448" s="0"/>
      <c r="P448" s="0"/>
      <c r="Q448" s="0"/>
    </row>
    <row r="449" customFormat="false" ht="12.75" hidden="false" customHeight="false" outlineLevel="0" collapsed="false">
      <c r="A449" s="4"/>
      <c r="B449" s="0" t="s">
        <v>474</v>
      </c>
      <c r="C449" s="6" t="n">
        <v>120000</v>
      </c>
      <c r="D449" s="6" t="n">
        <v>710</v>
      </c>
      <c r="E449" s="6" t="n">
        <f aca="false">PRODUCT(D449,C449)</f>
        <v>85200000</v>
      </c>
      <c r="F449" s="5" t="n">
        <v>35</v>
      </c>
      <c r="G449" s="5"/>
      <c r="H449" s="8" t="n">
        <f aca="false">PRODUCT(C449,F449)</f>
        <v>4200000</v>
      </c>
      <c r="I449" s="2" t="n">
        <v>35</v>
      </c>
      <c r="J449" s="1" t="n">
        <v>35</v>
      </c>
      <c r="K449" s="1" t="n">
        <v>1912</v>
      </c>
      <c r="L449" s="1" t="s">
        <v>60</v>
      </c>
      <c r="O449" s="0"/>
      <c r="P449" s="0"/>
      <c r="Q449" s="0"/>
    </row>
    <row r="450" customFormat="false" ht="12.75" hidden="false" customHeight="false" outlineLevel="0" collapsed="false">
      <c r="A450" s="4"/>
      <c r="B450" s="0" t="s">
        <v>475</v>
      </c>
      <c r="C450" s="6" t="n">
        <v>120000</v>
      </c>
      <c r="D450" s="6" t="n">
        <v>726</v>
      </c>
      <c r="E450" s="6" t="n">
        <f aca="false">PRODUCT(D450,C450)</f>
        <v>87120000</v>
      </c>
      <c r="F450" s="5" t="n">
        <v>35</v>
      </c>
      <c r="G450" s="5"/>
      <c r="H450" s="8" t="n">
        <f aca="false">PRODUCT(C450,F450)</f>
        <v>4200000</v>
      </c>
      <c r="I450" s="2" t="n">
        <v>37.5</v>
      </c>
      <c r="J450" s="1" t="n">
        <v>37.5</v>
      </c>
      <c r="K450" s="1" t="n">
        <v>1912</v>
      </c>
      <c r="L450" s="1" t="s">
        <v>60</v>
      </c>
      <c r="O450" s="0"/>
      <c r="P450" s="0"/>
      <c r="Q450" s="0"/>
    </row>
    <row r="451" customFormat="false" ht="12.75" hidden="false" customHeight="false" outlineLevel="0" collapsed="false">
      <c r="A451" s="4"/>
      <c r="B451" s="4" t="s">
        <v>476</v>
      </c>
      <c r="C451" s="6" t="n">
        <v>40000</v>
      </c>
      <c r="D451" s="6" t="n">
        <v>2229</v>
      </c>
      <c r="E451" s="6" t="n">
        <f aca="false">PRODUCT(D451,C451)</f>
        <v>89160000</v>
      </c>
      <c r="F451" s="12" t="n">
        <v>65</v>
      </c>
      <c r="G451" s="12"/>
      <c r="H451" s="8" t="n">
        <f aca="false">PRODUCT(C451,F451)</f>
        <v>2600000</v>
      </c>
      <c r="I451" s="2" t="n">
        <v>25</v>
      </c>
      <c r="J451" s="1" t="n">
        <v>65</v>
      </c>
      <c r="K451" s="1" t="n">
        <v>1912</v>
      </c>
      <c r="L451" s="1" t="s">
        <v>7</v>
      </c>
      <c r="O451" s="0"/>
      <c r="P451" s="0"/>
      <c r="Q451" s="0"/>
    </row>
    <row r="452" customFormat="false" ht="12.75" hidden="false" customHeight="false" outlineLevel="0" collapsed="false">
      <c r="A452" s="4"/>
      <c r="B452" s="5" t="s">
        <v>477</v>
      </c>
      <c r="C452" s="6" t="n">
        <v>160000</v>
      </c>
      <c r="D452" s="6" t="n">
        <v>560</v>
      </c>
      <c r="E452" s="6" t="n">
        <f aca="false">PRODUCT(D452,C452)</f>
        <v>89600000</v>
      </c>
      <c r="F452" s="5" t="n">
        <v>9</v>
      </c>
      <c r="G452" s="5"/>
      <c r="H452" s="8" t="n">
        <f aca="false">PRODUCT(C452,F452)</f>
        <v>1440000</v>
      </c>
      <c r="I452" s="2" t="n">
        <v>12.5</v>
      </c>
      <c r="J452" s="1" t="n">
        <v>12.5</v>
      </c>
      <c r="K452" s="1" t="n">
        <v>1912</v>
      </c>
      <c r="L452" s="1" t="s">
        <v>7</v>
      </c>
      <c r="O452" s="17"/>
      <c r="P452" s="17"/>
      <c r="Q452" s="17"/>
    </row>
    <row r="453" customFormat="false" ht="12.75" hidden="false" customHeight="false" outlineLevel="0" collapsed="false">
      <c r="A453" s="4"/>
      <c r="B453" s="4" t="s">
        <v>478</v>
      </c>
      <c r="C453" s="6" t="n">
        <v>56000</v>
      </c>
      <c r="D453" s="6" t="n">
        <v>1728</v>
      </c>
      <c r="E453" s="6" t="n">
        <f aca="false">PRODUCT(D453,C453)</f>
        <v>96768000</v>
      </c>
      <c r="F453" s="12" t="n">
        <v>75</v>
      </c>
      <c r="G453" s="12" t="s">
        <v>13</v>
      </c>
      <c r="H453" s="8" t="n">
        <f aca="false">PRODUCT(C453,F453)</f>
        <v>4200000</v>
      </c>
      <c r="I453" s="2" t="n">
        <v>37.5</v>
      </c>
      <c r="J453" s="1" t="n">
        <v>70</v>
      </c>
      <c r="K453" s="1" t="s">
        <v>19</v>
      </c>
      <c r="L453" s="1" t="s">
        <v>7</v>
      </c>
      <c r="O453" s="0"/>
      <c r="P453" s="0"/>
      <c r="Q453" s="0"/>
    </row>
    <row r="454" customFormat="false" ht="12.75" hidden="false" customHeight="false" outlineLevel="0" collapsed="false">
      <c r="A454" s="4"/>
      <c r="B454" s="0" t="s">
        <v>479</v>
      </c>
      <c r="C454" s="6" t="n">
        <v>78000</v>
      </c>
      <c r="D454" s="6" t="n">
        <v>1249</v>
      </c>
      <c r="E454" s="6" t="n">
        <f aca="false">PRODUCT(D454,C454)</f>
        <v>97422000</v>
      </c>
      <c r="F454" s="5" t="n">
        <f aca="false">30+30</f>
        <v>60</v>
      </c>
      <c r="G454" s="5"/>
      <c r="H454" s="8" t="n">
        <f aca="false">PRODUCT(C454,F454)</f>
        <v>4680000</v>
      </c>
      <c r="I454" s="2" t="n">
        <v>30</v>
      </c>
      <c r="J454" s="1" t="n">
        <v>60</v>
      </c>
      <c r="K454" s="1" t="s">
        <v>19</v>
      </c>
      <c r="L454" s="1" t="s">
        <v>7</v>
      </c>
      <c r="O454" s="0"/>
      <c r="P454" s="0"/>
      <c r="Q454" s="0"/>
    </row>
    <row r="455" customFormat="false" ht="12.75" hidden="false" customHeight="false" outlineLevel="0" collapsed="false">
      <c r="A455" s="4"/>
      <c r="B455" s="0" t="s">
        <v>480</v>
      </c>
      <c r="C455" s="6" t="n">
        <v>150000</v>
      </c>
      <c r="D455" s="7" t="n">
        <v>653</v>
      </c>
      <c r="E455" s="6" t="n">
        <f aca="false">PRODUCT(D455,C455)</f>
        <v>97950000</v>
      </c>
      <c r="F455" s="5" t="n">
        <v>15</v>
      </c>
      <c r="G455" s="5"/>
      <c r="H455" s="8" t="n">
        <f aca="false">PRODUCT(C455,F455)</f>
        <v>2250000</v>
      </c>
      <c r="I455" s="2" t="n">
        <v>15</v>
      </c>
      <c r="J455" s="1" t="n">
        <v>15</v>
      </c>
      <c r="K455" s="1" t="s">
        <v>13</v>
      </c>
      <c r="L455" s="1" t="s">
        <v>7</v>
      </c>
      <c r="O455" s="0"/>
      <c r="P455" s="0"/>
      <c r="Q455" s="0"/>
    </row>
    <row r="456" customFormat="false" ht="12.75" hidden="false" customHeight="false" outlineLevel="0" collapsed="false">
      <c r="A456" s="4"/>
      <c r="B456" s="0" t="s">
        <v>481</v>
      </c>
      <c r="C456" s="6" t="n">
        <v>160000</v>
      </c>
      <c r="D456" s="7" t="n">
        <v>625</v>
      </c>
      <c r="E456" s="6" t="n">
        <f aca="false">PRODUCT(D456,C456)</f>
        <v>100000000</v>
      </c>
      <c r="F456" s="5" t="n">
        <f aca="false">22.5+12.5</f>
        <v>35</v>
      </c>
      <c r="G456" s="5"/>
      <c r="H456" s="8" t="n">
        <f aca="false">PRODUCT(C456,F456)</f>
        <v>5600000</v>
      </c>
      <c r="I456" s="2" t="n">
        <v>12.5</v>
      </c>
      <c r="J456" s="1" t="n">
        <v>35</v>
      </c>
      <c r="K456" s="1" t="s">
        <v>19</v>
      </c>
      <c r="L456" s="1" t="s">
        <v>60</v>
      </c>
      <c r="O456" s="0"/>
      <c r="P456" s="0"/>
      <c r="Q456" s="0"/>
    </row>
    <row r="457" customFormat="false" ht="12.75" hidden="false" customHeight="false" outlineLevel="0" collapsed="false">
      <c r="A457" s="4"/>
      <c r="B457" s="0" t="s">
        <v>482</v>
      </c>
      <c r="C457" s="6" t="n">
        <v>17000</v>
      </c>
      <c r="D457" s="6" t="n">
        <v>6210</v>
      </c>
      <c r="E457" s="6" t="n">
        <f aca="false">PRODUCT(D457,C457)</f>
        <v>105570000</v>
      </c>
      <c r="F457" s="5" t="n">
        <v>185</v>
      </c>
      <c r="G457" s="5" t="s">
        <v>13</v>
      </c>
      <c r="H457" s="8" t="n">
        <f aca="false">PRODUCT(C457,F457)</f>
        <v>3145000</v>
      </c>
      <c r="I457" s="2" t="n">
        <v>92.5</v>
      </c>
      <c r="J457" s="1" t="n">
        <v>170</v>
      </c>
      <c r="K457" s="1" t="s">
        <v>19</v>
      </c>
      <c r="L457" s="1" t="s">
        <v>7</v>
      </c>
      <c r="M457" s="3" t="s">
        <v>440</v>
      </c>
      <c r="O457" s="17"/>
      <c r="P457" s="17"/>
      <c r="Q457" s="17"/>
    </row>
    <row r="458" customFormat="false" ht="12.75" hidden="false" customHeight="false" outlineLevel="0" collapsed="false">
      <c r="A458" s="4"/>
      <c r="B458" s="4" t="s">
        <v>483</v>
      </c>
      <c r="C458" s="6" t="n">
        <v>81000</v>
      </c>
      <c r="D458" s="6" t="n">
        <v>1360</v>
      </c>
      <c r="E458" s="6" t="n">
        <f aca="false">PRODUCT(D458,C458)</f>
        <v>110160000</v>
      </c>
      <c r="F458" s="12" t="n">
        <v>60</v>
      </c>
      <c r="G458" s="12"/>
      <c r="H458" s="8" t="n">
        <f aca="false">PRODUCT(C458,F458)</f>
        <v>4860000</v>
      </c>
      <c r="I458" s="2" t="n">
        <v>60</v>
      </c>
      <c r="J458" s="1" t="n">
        <v>60</v>
      </c>
      <c r="K458" s="1" t="n">
        <v>1912</v>
      </c>
      <c r="L458" s="1" t="s">
        <v>60</v>
      </c>
      <c r="O458" s="3"/>
      <c r="P458" s="3"/>
      <c r="Q458" s="3"/>
    </row>
    <row r="459" customFormat="false" ht="12.75" hidden="false" customHeight="false" outlineLevel="0" collapsed="false">
      <c r="A459" s="4"/>
      <c r="B459" s="4" t="s">
        <v>484</v>
      </c>
      <c r="C459" s="6" t="n">
        <v>72000</v>
      </c>
      <c r="D459" s="6" t="n">
        <v>1590</v>
      </c>
      <c r="E459" s="6" t="n">
        <f aca="false">PRODUCT(D459,C459)</f>
        <v>114480000</v>
      </c>
      <c r="F459" s="12" t="n">
        <f aca="false">6.25+48.75</f>
        <v>55</v>
      </c>
      <c r="G459" s="12"/>
      <c r="H459" s="8" t="n">
        <f aca="false">PRODUCT(C459,F459)</f>
        <v>3960000</v>
      </c>
      <c r="I459" s="2" t="n">
        <v>48.75</v>
      </c>
      <c r="J459" s="1" t="n">
        <v>55</v>
      </c>
      <c r="K459" s="1" t="s">
        <v>13</v>
      </c>
      <c r="L459" s="1" t="s">
        <v>7</v>
      </c>
      <c r="O459" s="3"/>
      <c r="P459" s="3"/>
      <c r="Q459" s="3"/>
    </row>
    <row r="460" customFormat="false" ht="12.75" hidden="false" customHeight="false" outlineLevel="0" collapsed="false">
      <c r="A460" s="4"/>
      <c r="B460" s="0" t="s">
        <v>485</v>
      </c>
      <c r="C460" s="11" t="n">
        <v>15000</v>
      </c>
      <c r="D460" s="11" t="n">
        <v>8000</v>
      </c>
      <c r="E460" s="6" t="n">
        <f aca="false">PRODUCT(D460,C460)</f>
        <v>120000000</v>
      </c>
      <c r="F460" s="5" t="n">
        <v>375</v>
      </c>
      <c r="G460" s="5"/>
      <c r="H460" s="8" t="n">
        <f aca="false">PRODUCT(C460,F460)</f>
        <v>5625000</v>
      </c>
      <c r="I460" s="2" t="n">
        <v>350</v>
      </c>
      <c r="J460" s="2" t="n">
        <v>350</v>
      </c>
      <c r="K460" s="2"/>
      <c r="L460" s="0" t="s">
        <v>7</v>
      </c>
      <c r="O460" s="3"/>
      <c r="P460" s="3"/>
      <c r="Q460" s="3"/>
    </row>
    <row r="461" customFormat="false" ht="12.75" hidden="false" customHeight="false" outlineLevel="0" collapsed="false">
      <c r="A461" s="4"/>
      <c r="B461" s="0" t="s">
        <v>486</v>
      </c>
      <c r="C461" s="6" t="n">
        <v>120000</v>
      </c>
      <c r="D461" s="7" t="n">
        <v>1015</v>
      </c>
      <c r="E461" s="6" t="n">
        <f aca="false">PRODUCT(D461,C461)</f>
        <v>121800000</v>
      </c>
      <c r="F461" s="5" t="n">
        <v>50</v>
      </c>
      <c r="G461" s="5"/>
      <c r="H461" s="8" t="n">
        <f aca="false">PRODUCT(C461,F461)</f>
        <v>6000000</v>
      </c>
      <c r="I461" s="2" t="n">
        <v>35</v>
      </c>
      <c r="J461" s="1" t="n">
        <v>50</v>
      </c>
      <c r="K461" s="1" t="n">
        <v>1912</v>
      </c>
      <c r="L461" s="1" t="s">
        <v>60</v>
      </c>
      <c r="O461" s="3"/>
      <c r="P461" s="3"/>
      <c r="Q461" s="3"/>
    </row>
    <row r="462" customFormat="false" ht="12.75" hidden="false" customHeight="false" outlineLevel="0" collapsed="false">
      <c r="A462" s="4"/>
      <c r="B462" s="0" t="s">
        <v>487</v>
      </c>
      <c r="C462" s="6" t="n">
        <v>100000</v>
      </c>
      <c r="D462" s="7" t="n">
        <v>1330</v>
      </c>
      <c r="E462" s="6" t="n">
        <f aca="false">PRODUCT(D462,C462)</f>
        <v>133000000</v>
      </c>
      <c r="F462" s="5" t="n">
        <v>57.5</v>
      </c>
      <c r="G462" s="5"/>
      <c r="H462" s="8" t="n">
        <f aca="false">PRODUCT(C462,F462)</f>
        <v>5750000</v>
      </c>
      <c r="I462" s="2" t="n">
        <v>42.5</v>
      </c>
      <c r="J462" s="1" t="n">
        <v>55</v>
      </c>
      <c r="K462" s="1" t="n">
        <v>1912</v>
      </c>
      <c r="L462" s="1" t="s">
        <v>60</v>
      </c>
      <c r="O462" s="3"/>
      <c r="P462" s="3"/>
      <c r="Q462" s="3"/>
    </row>
    <row r="463" customFormat="false" ht="12.75" hidden="false" customHeight="false" outlineLevel="0" collapsed="false">
      <c r="A463" s="4"/>
      <c r="B463" s="4" t="s">
        <v>488</v>
      </c>
      <c r="C463" s="6" t="n">
        <v>80000</v>
      </c>
      <c r="D463" s="6" t="n">
        <v>1710</v>
      </c>
      <c r="E463" s="6" t="n">
        <f aca="false">PRODUCT(D463,C463)</f>
        <v>136800000</v>
      </c>
      <c r="F463" s="12" t="n">
        <v>65</v>
      </c>
      <c r="G463" s="12" t="s">
        <v>13</v>
      </c>
      <c r="H463" s="8" t="n">
        <f aca="false">PRODUCT(C463,F463)</f>
        <v>5200000</v>
      </c>
      <c r="I463" s="2" t="n">
        <v>32.5</v>
      </c>
      <c r="J463" s="1" t="n">
        <v>60</v>
      </c>
      <c r="K463" s="1" t="s">
        <v>19</v>
      </c>
      <c r="L463" s="1" t="s">
        <v>7</v>
      </c>
      <c r="M463" s="3" t="s">
        <v>440</v>
      </c>
      <c r="O463" s="3"/>
      <c r="P463" s="3"/>
      <c r="Q463" s="3"/>
    </row>
    <row r="464" customFormat="false" ht="12.75" hidden="false" customHeight="false" outlineLevel="0" collapsed="false">
      <c r="A464" s="4"/>
      <c r="B464" s="0" t="s">
        <v>489</v>
      </c>
      <c r="C464" s="6" t="n">
        <v>200000</v>
      </c>
      <c r="D464" s="7" t="n">
        <v>710</v>
      </c>
      <c r="E464" s="6" t="n">
        <f aca="false">PRODUCT(D464,C464)</f>
        <v>142000000</v>
      </c>
      <c r="F464" s="5" t="n">
        <v>16.25</v>
      </c>
      <c r="G464" s="5"/>
      <c r="H464" s="8" t="n">
        <f aca="false">PRODUCT(C464,F464)</f>
        <v>3250000</v>
      </c>
      <c r="I464" s="2" t="n">
        <v>5</v>
      </c>
      <c r="J464" s="1" t="n">
        <v>15.625</v>
      </c>
      <c r="K464" s="1" t="n">
        <v>1912</v>
      </c>
      <c r="L464" s="1" t="s">
        <v>60</v>
      </c>
      <c r="O464" s="3"/>
      <c r="P464" s="3"/>
      <c r="Q464" s="3"/>
    </row>
    <row r="465" customFormat="false" ht="12.75" hidden="false" customHeight="false" outlineLevel="0" collapsed="false">
      <c r="A465" s="4"/>
      <c r="B465" s="4" t="s">
        <v>490</v>
      </c>
      <c r="C465" s="9" t="n">
        <v>96000</v>
      </c>
      <c r="D465" s="7" t="n">
        <v>1515</v>
      </c>
      <c r="E465" s="6" t="n">
        <f aca="false">PRODUCT(D465,C465)</f>
        <v>145440000</v>
      </c>
      <c r="F465" s="12" t="n">
        <v>55</v>
      </c>
      <c r="G465" s="12"/>
      <c r="H465" s="8" t="n">
        <f aca="false">PRODUCT(C465,F465)</f>
        <v>5280000</v>
      </c>
      <c r="I465" s="2" t="n">
        <v>27.5</v>
      </c>
      <c r="J465" s="1" t="n">
        <v>52.5</v>
      </c>
      <c r="K465" s="1" t="n">
        <v>1912</v>
      </c>
      <c r="L465" s="1" t="s">
        <v>7</v>
      </c>
      <c r="O465" s="3"/>
      <c r="P465" s="3"/>
      <c r="Q465" s="3"/>
    </row>
    <row r="466" customFormat="false" ht="12.75" hidden="false" customHeight="false" outlineLevel="0" collapsed="false">
      <c r="A466" s="4"/>
      <c r="B466" s="0" t="s">
        <v>491</v>
      </c>
      <c r="C466" s="6" t="n">
        <v>50000</v>
      </c>
      <c r="D466" s="7" t="n">
        <v>3000</v>
      </c>
      <c r="E466" s="6" t="n">
        <f aca="false">PRODUCT(D466,C466)</f>
        <v>150000000</v>
      </c>
      <c r="F466" s="5" t="n">
        <f aca="false">55.41+61.21</f>
        <v>116.62</v>
      </c>
      <c r="G466" s="5"/>
      <c r="H466" s="8" t="n">
        <f aca="false">PRODUCT(C466,F466)</f>
        <v>5831000</v>
      </c>
      <c r="I466" s="2" t="n">
        <v>61.21</v>
      </c>
      <c r="J466" s="1" t="n">
        <v>116.62</v>
      </c>
      <c r="K466" s="24" t="n">
        <v>1912</v>
      </c>
      <c r="L466" s="1" t="s">
        <v>60</v>
      </c>
      <c r="O466" s="3"/>
      <c r="P466" s="3"/>
      <c r="Q466" s="3"/>
    </row>
    <row r="467" customFormat="false" ht="12.75" hidden="false" customHeight="false" outlineLevel="0" collapsed="false">
      <c r="A467" s="4"/>
      <c r="B467" s="0" t="s">
        <v>492</v>
      </c>
      <c r="C467" s="11" t="n">
        <v>20000</v>
      </c>
      <c r="D467" s="11" t="n">
        <v>8000</v>
      </c>
      <c r="E467" s="6" t="n">
        <f aca="false">PRODUCT(D467,C467)</f>
        <v>160000000</v>
      </c>
      <c r="F467" s="5" t="n">
        <v>343.75</v>
      </c>
      <c r="G467" s="5"/>
      <c r="H467" s="8" t="n">
        <f aca="false">PRODUCT(C467,F467)</f>
        <v>6875000</v>
      </c>
      <c r="I467" s="2" t="n">
        <v>343.75</v>
      </c>
      <c r="J467" s="2" t="n">
        <v>343.75</v>
      </c>
      <c r="K467" s="2"/>
      <c r="L467" s="0" t="s">
        <v>7</v>
      </c>
      <c r="O467" s="3"/>
      <c r="P467" s="3"/>
      <c r="Q467" s="3"/>
    </row>
    <row r="468" customFormat="false" ht="12.75" hidden="false" customHeight="false" outlineLevel="0" collapsed="false">
      <c r="A468" s="4"/>
      <c r="B468" s="0" t="s">
        <v>493</v>
      </c>
      <c r="C468" s="6" t="n">
        <v>180000</v>
      </c>
      <c r="D468" s="6" t="n">
        <v>930</v>
      </c>
      <c r="E468" s="6" t="n">
        <f aca="false">PRODUCT(D468,C468)</f>
        <v>167400000</v>
      </c>
      <c r="F468" s="5" t="n">
        <v>37</v>
      </c>
      <c r="G468" s="5"/>
      <c r="H468" s="8" t="n">
        <f aca="false">PRODUCT(C468,F468)</f>
        <v>6660000</v>
      </c>
      <c r="I468" s="2" t="n">
        <v>30</v>
      </c>
      <c r="J468" s="1" t="n">
        <v>35</v>
      </c>
      <c r="K468" s="1" t="n">
        <v>1912</v>
      </c>
      <c r="L468" s="1" t="s">
        <v>60</v>
      </c>
      <c r="O468" s="3"/>
      <c r="P468" s="3"/>
      <c r="Q468" s="3"/>
    </row>
    <row r="469" customFormat="false" ht="12.75" hidden="false" customHeight="false" outlineLevel="0" collapsed="false">
      <c r="A469" s="4"/>
      <c r="B469" s="12" t="s">
        <v>494</v>
      </c>
      <c r="C469" s="6" t="n">
        <v>80000</v>
      </c>
      <c r="D469" s="6" t="n">
        <v>2100</v>
      </c>
      <c r="E469" s="6" t="n">
        <f aca="false">PRODUCT(D469,C469)</f>
        <v>168000000</v>
      </c>
      <c r="F469" s="12" t="n">
        <v>94</v>
      </c>
      <c r="G469" s="12"/>
      <c r="H469" s="8" t="n">
        <f aca="false">PRODUCT(C469,F469)</f>
        <v>7520000</v>
      </c>
      <c r="I469" s="2" t="n">
        <v>72</v>
      </c>
      <c r="J469" s="1" t="n">
        <v>92</v>
      </c>
      <c r="K469" s="1" t="n">
        <v>1912</v>
      </c>
      <c r="L469" s="1" t="s">
        <v>60</v>
      </c>
      <c r="O469" s="3"/>
      <c r="P469" s="3"/>
      <c r="Q469" s="3"/>
    </row>
    <row r="470" customFormat="false" ht="12.75" hidden="false" customHeight="false" outlineLevel="0" collapsed="false">
      <c r="A470" s="4"/>
      <c r="B470" s="4" t="s">
        <v>495</v>
      </c>
      <c r="C470" s="6" t="n">
        <v>300000</v>
      </c>
      <c r="D470" s="6" t="n">
        <v>593</v>
      </c>
      <c r="E470" s="6" t="n">
        <f aca="false">PRODUCT(D470,C470)</f>
        <v>177900000</v>
      </c>
      <c r="F470" s="12" t="n">
        <v>21.5</v>
      </c>
      <c r="G470" s="12"/>
      <c r="H470" s="8" t="n">
        <f aca="false">PRODUCT(C470,F470)</f>
        <v>6450000</v>
      </c>
      <c r="I470" s="2" t="n">
        <v>21.5</v>
      </c>
      <c r="J470" s="1" t="n">
        <v>21.5</v>
      </c>
      <c r="K470" s="1" t="n">
        <v>1912</v>
      </c>
      <c r="L470" s="1" t="s">
        <v>60</v>
      </c>
      <c r="O470" s="3"/>
      <c r="P470" s="3"/>
      <c r="Q470" s="3"/>
    </row>
    <row r="471" customFormat="false" ht="12.75" hidden="false" customHeight="false" outlineLevel="0" collapsed="false">
      <c r="A471" s="4"/>
      <c r="B471" s="0" t="s">
        <v>496</v>
      </c>
      <c r="C471" s="6" t="n">
        <v>100000</v>
      </c>
      <c r="D471" s="6" t="n">
        <v>2035</v>
      </c>
      <c r="E471" s="6" t="n">
        <f aca="false">PRODUCT(D471,C471)</f>
        <v>203500000</v>
      </c>
      <c r="F471" s="5" t="n">
        <v>85</v>
      </c>
      <c r="G471" s="5" t="s">
        <v>13</v>
      </c>
      <c r="H471" s="8" t="n">
        <f aca="false">PRODUCT(C471,F471)</f>
        <v>8500000</v>
      </c>
      <c r="I471" s="2" t="n">
        <v>42.5</v>
      </c>
      <c r="J471" s="1" t="n">
        <v>80</v>
      </c>
      <c r="K471" s="1" t="s">
        <v>19</v>
      </c>
      <c r="L471" s="1" t="s">
        <v>7</v>
      </c>
      <c r="O471" s="3"/>
      <c r="P471" s="3"/>
      <c r="Q471" s="3"/>
    </row>
    <row r="472" customFormat="false" ht="12.75" hidden="false" customHeight="false" outlineLevel="0" collapsed="false">
      <c r="A472" s="4"/>
      <c r="B472" s="4" t="s">
        <v>497</v>
      </c>
      <c r="C472" s="6" t="n">
        <v>34840</v>
      </c>
      <c r="D472" s="6" t="n">
        <v>5945</v>
      </c>
      <c r="E472" s="6" t="n">
        <f aca="false">PRODUCT(D472,C472)</f>
        <v>207123800</v>
      </c>
      <c r="F472" s="12" t="n">
        <v>208.329</v>
      </c>
      <c r="G472" s="12"/>
      <c r="H472" s="8" t="n">
        <f aca="false">PRODUCT(C472,F472)</f>
        <v>7258182.36</v>
      </c>
      <c r="I472" s="2" t="n">
        <v>65.1</v>
      </c>
      <c r="J472" s="1" t="s">
        <v>1</v>
      </c>
      <c r="K472" s="1" t="s">
        <v>1</v>
      </c>
      <c r="L472" s="1" t="s">
        <v>7</v>
      </c>
      <c r="O472" s="3"/>
      <c r="P472" s="3"/>
      <c r="Q472" s="3"/>
    </row>
    <row r="473" customFormat="false" ht="12.75" hidden="false" customHeight="false" outlineLevel="0" collapsed="false">
      <c r="A473" s="4"/>
      <c r="B473" s="4" t="s">
        <v>498</v>
      </c>
      <c r="C473" s="13" t="n">
        <v>2000000</v>
      </c>
      <c r="D473" s="3" t="n">
        <v>110</v>
      </c>
      <c r="E473" s="6" t="n">
        <f aca="false">PRODUCT(D473,C473)</f>
        <v>220000000</v>
      </c>
      <c r="F473" s="12" t="n">
        <v>0</v>
      </c>
      <c r="G473" s="12"/>
      <c r="H473" s="8" t="n">
        <f aca="false">PRODUCT(C473,F473)</f>
        <v>0</v>
      </c>
      <c r="I473" s="3" t="s">
        <v>1</v>
      </c>
      <c r="J473" s="3" t="s">
        <v>1</v>
      </c>
      <c r="K473" s="3" t="s">
        <v>1</v>
      </c>
      <c r="L473" s="3" t="s">
        <v>60</v>
      </c>
      <c r="M473" s="3" t="s">
        <v>440</v>
      </c>
      <c r="O473" s="3"/>
      <c r="P473" s="3"/>
      <c r="Q473" s="3"/>
    </row>
    <row r="474" customFormat="false" ht="12.75" hidden="false" customHeight="false" outlineLevel="0" collapsed="false">
      <c r="A474" s="4"/>
      <c r="B474" s="5" t="s">
        <v>499</v>
      </c>
      <c r="C474" s="6" t="n">
        <v>400000</v>
      </c>
      <c r="D474" s="6" t="n">
        <v>610</v>
      </c>
      <c r="E474" s="6" t="n">
        <f aca="false">PRODUCT(D474,C474)</f>
        <v>244000000</v>
      </c>
      <c r="F474" s="5" t="n">
        <v>0</v>
      </c>
      <c r="G474" s="5"/>
      <c r="H474" s="8" t="n">
        <f aca="false">PRODUCT(C474,F474)</f>
        <v>0</v>
      </c>
      <c r="I474" s="2" t="n">
        <v>10</v>
      </c>
      <c r="J474" s="1" t="n">
        <v>10</v>
      </c>
      <c r="K474" s="1" t="n">
        <v>1912</v>
      </c>
      <c r="L474" s="1" t="s">
        <v>60</v>
      </c>
      <c r="O474" s="0"/>
      <c r="P474" s="0"/>
      <c r="Q474" s="0"/>
    </row>
    <row r="475" customFormat="false" ht="12.75" hidden="false" customHeight="false" outlineLevel="0" collapsed="false">
      <c r="A475" s="4"/>
      <c r="B475" s="4" t="s">
        <v>500</v>
      </c>
      <c r="C475" s="6" t="n">
        <v>300000</v>
      </c>
      <c r="D475" s="6" t="n">
        <v>895</v>
      </c>
      <c r="E475" s="6" t="n">
        <f aca="false">PRODUCT(D475,C475)</f>
        <v>268500000</v>
      </c>
      <c r="F475" s="12" t="n">
        <v>38.5</v>
      </c>
      <c r="G475" s="12"/>
      <c r="H475" s="8" t="n">
        <f aca="false">PRODUCT(C475,F475)</f>
        <v>11550000</v>
      </c>
      <c r="I475" s="2" t="n">
        <v>17.5</v>
      </c>
      <c r="J475" s="1" t="n">
        <v>38.5</v>
      </c>
      <c r="K475" s="1" t="n">
        <v>1912</v>
      </c>
      <c r="L475" s="1" t="s">
        <v>60</v>
      </c>
      <c r="N475" s="1" t="s">
        <v>17</v>
      </c>
      <c r="O475" s="0"/>
      <c r="P475" s="0"/>
      <c r="Q475" s="0"/>
    </row>
    <row r="476" customFormat="false" ht="12.75" hidden="false" customHeight="false" outlineLevel="0" collapsed="false">
      <c r="A476" s="4"/>
      <c r="B476" s="12" t="s">
        <v>501</v>
      </c>
      <c r="C476" s="9" t="n">
        <v>250000</v>
      </c>
      <c r="D476" s="6" t="n">
        <v>1120</v>
      </c>
      <c r="E476" s="6" t="n">
        <f aca="false">PRODUCT(D476,C476)</f>
        <v>280000000</v>
      </c>
      <c r="F476" s="12" t="n">
        <v>50</v>
      </c>
      <c r="G476" s="12"/>
      <c r="H476" s="8" t="n">
        <f aca="false">PRODUCT(C476,F476)</f>
        <v>12500000</v>
      </c>
      <c r="I476" s="2" t="n">
        <v>25</v>
      </c>
      <c r="J476" s="1" t="n">
        <v>50</v>
      </c>
      <c r="K476" s="1" t="n">
        <v>1912</v>
      </c>
      <c r="L476" s="1" t="s">
        <v>60</v>
      </c>
      <c r="O476" s="3"/>
      <c r="P476" s="3"/>
      <c r="Q476" s="3"/>
    </row>
    <row r="477" customFormat="false" ht="12.75" hidden="false" customHeight="false" outlineLevel="0" collapsed="false">
      <c r="A477" s="4"/>
      <c r="B477" s="4" t="s">
        <v>502</v>
      </c>
      <c r="C477" s="6" t="n">
        <v>60000</v>
      </c>
      <c r="D477" s="6" t="n">
        <v>4890</v>
      </c>
      <c r="E477" s="6" t="n">
        <f aca="false">PRODUCT(D477,C477)</f>
        <v>293400000</v>
      </c>
      <c r="F477" s="12" t="n">
        <v>139.5</v>
      </c>
      <c r="G477" s="12"/>
      <c r="H477" s="8" t="n">
        <f aca="false">PRODUCT(C477,F477)</f>
        <v>8370000</v>
      </c>
      <c r="I477" s="2" t="n">
        <v>32</v>
      </c>
      <c r="J477" s="1" t="n">
        <v>120</v>
      </c>
      <c r="K477" s="1" t="n">
        <v>1912</v>
      </c>
      <c r="L477" s="1" t="s">
        <v>7</v>
      </c>
      <c r="O477" s="3"/>
      <c r="P477" s="3"/>
      <c r="Q477" s="3"/>
    </row>
    <row r="478" customFormat="false" ht="12.75" hidden="false" customHeight="false" outlineLevel="0" collapsed="false">
      <c r="A478" s="4"/>
      <c r="B478" s="4" t="s">
        <v>503</v>
      </c>
      <c r="C478" s="6" t="n">
        <v>84507</v>
      </c>
      <c r="D478" s="6" t="n">
        <v>3532</v>
      </c>
      <c r="E478" s="6" t="n">
        <f aca="false">PRODUCT(D478,C478)</f>
        <v>298478724</v>
      </c>
      <c r="F478" s="12" t="n">
        <v>155.95</v>
      </c>
      <c r="G478" s="12"/>
      <c r="H478" s="8" t="n">
        <f aca="false">PRODUCT(C478,F478)</f>
        <v>13178866.65</v>
      </c>
      <c r="I478" s="2" t="n">
        <v>92.44</v>
      </c>
      <c r="J478" s="1" t="n">
        <v>154.94</v>
      </c>
      <c r="K478" s="1" t="n">
        <v>1912</v>
      </c>
      <c r="L478" s="1" t="s">
        <v>60</v>
      </c>
      <c r="M478" s="3" t="s">
        <v>440</v>
      </c>
      <c r="O478" s="3"/>
      <c r="P478" s="3"/>
      <c r="Q478" s="3"/>
    </row>
    <row r="479" customFormat="false" ht="12.75" hidden="false" customHeight="false" outlineLevel="0" collapsed="false">
      <c r="A479" s="4"/>
      <c r="B479" s="0" t="s">
        <v>504</v>
      </c>
      <c r="C479" s="6" t="n">
        <v>200000</v>
      </c>
      <c r="D479" s="7" t="n">
        <v>1645</v>
      </c>
      <c r="E479" s="6" t="n">
        <f aca="false">PRODUCT(D479,C479)</f>
        <v>329000000</v>
      </c>
      <c r="F479" s="5" t="n">
        <v>75</v>
      </c>
      <c r="G479" s="5"/>
      <c r="H479" s="8" t="n">
        <f aca="false">PRODUCT(C479,F479)</f>
        <v>15000000</v>
      </c>
      <c r="I479" s="2" t="n">
        <v>55</v>
      </c>
      <c r="J479" s="1" t="n">
        <v>75</v>
      </c>
      <c r="K479" s="1" t="n">
        <v>1912</v>
      </c>
      <c r="L479" s="1" t="s">
        <v>60</v>
      </c>
      <c r="O479" s="3"/>
      <c r="P479" s="3"/>
      <c r="Q479" s="3"/>
    </row>
    <row r="480" customFormat="false" ht="12.75" hidden="false" customHeight="false" outlineLevel="0" collapsed="false">
      <c r="A480" s="4"/>
      <c r="B480" s="0" t="s">
        <v>505</v>
      </c>
      <c r="C480" s="6" t="n">
        <v>450000</v>
      </c>
      <c r="D480" s="7" t="n">
        <v>876</v>
      </c>
      <c r="E480" s="6" t="n">
        <f aca="false">PRODUCT(D480,C480)</f>
        <v>394200000</v>
      </c>
      <c r="F480" s="5" t="n">
        <v>37</v>
      </c>
      <c r="G480" s="5"/>
      <c r="H480" s="8" t="n">
        <f aca="false">PRODUCT(C480,F480)</f>
        <v>16650000</v>
      </c>
      <c r="I480" s="2" t="n">
        <v>18</v>
      </c>
      <c r="J480" s="1" t="n">
        <v>35</v>
      </c>
      <c r="K480" s="1" t="n">
        <v>1912</v>
      </c>
      <c r="L480" s="1" t="s">
        <v>60</v>
      </c>
      <c r="O480" s="3"/>
      <c r="P480" s="3"/>
      <c r="Q480" s="3"/>
    </row>
    <row r="481" customFormat="false" ht="12.75" hidden="false" customHeight="false" outlineLevel="0" collapsed="false">
      <c r="A481" s="4"/>
      <c r="B481" s="0" t="s">
        <v>506</v>
      </c>
      <c r="C481" s="6" t="n">
        <v>400000</v>
      </c>
      <c r="D481" s="7" t="n">
        <v>1050</v>
      </c>
      <c r="E481" s="6" t="n">
        <f aca="false">PRODUCT(D481,C481)</f>
        <v>420000000</v>
      </c>
      <c r="F481" s="5" t="n">
        <f aca="false">12.5+27.5</f>
        <v>40</v>
      </c>
      <c r="G481" s="5"/>
      <c r="H481" s="8" t="n">
        <f aca="false">PRODUCT(C481,F481)</f>
        <v>16000000</v>
      </c>
      <c r="I481" s="2" t="n">
        <v>27.5</v>
      </c>
      <c r="J481" s="1" t="n">
        <v>40</v>
      </c>
      <c r="K481" s="1" t="n">
        <v>1912</v>
      </c>
      <c r="L481" s="1" t="s">
        <v>60</v>
      </c>
      <c r="O481" s="3"/>
      <c r="P481" s="3"/>
      <c r="Q481" s="3"/>
    </row>
    <row r="482" customFormat="false" ht="12.75" hidden="false" customHeight="false" outlineLevel="0" collapsed="false">
      <c r="A482" s="4"/>
      <c r="B482" s="4" t="s">
        <v>507</v>
      </c>
      <c r="C482" s="6" t="n">
        <v>300000</v>
      </c>
      <c r="D482" s="6" t="n">
        <v>1500</v>
      </c>
      <c r="E482" s="6" t="n">
        <f aca="false">PRODUCT(D482,C482)</f>
        <v>450000000</v>
      </c>
      <c r="F482" s="12" t="n">
        <v>45</v>
      </c>
      <c r="G482" s="12" t="s">
        <v>13</v>
      </c>
      <c r="H482" s="8" t="n">
        <f aca="false">PRODUCT(C482,F482)</f>
        <v>13500000</v>
      </c>
      <c r="I482" s="2" t="n">
        <v>25</v>
      </c>
      <c r="J482" s="1" t="n">
        <v>45</v>
      </c>
      <c r="K482" s="1" t="s">
        <v>13</v>
      </c>
      <c r="L482" s="1" t="s">
        <v>7</v>
      </c>
      <c r="M482" s="3" t="s">
        <v>440</v>
      </c>
      <c r="O482" s="0"/>
      <c r="P482" s="0"/>
      <c r="Q482" s="0"/>
    </row>
    <row r="483" customFormat="false" ht="12.75" hidden="false" customHeight="false" outlineLevel="0" collapsed="false">
      <c r="A483" s="4"/>
      <c r="B483" s="12" t="s">
        <v>508</v>
      </c>
      <c r="C483" s="6" t="n">
        <v>584000</v>
      </c>
      <c r="D483" s="6" t="n">
        <v>917</v>
      </c>
      <c r="E483" s="6" t="n">
        <f aca="false">PRODUCT(D483,C483)</f>
        <v>535528000</v>
      </c>
      <c r="F483" s="12" t="n">
        <v>37.5</v>
      </c>
      <c r="G483" s="12"/>
      <c r="H483" s="8" t="n">
        <f aca="false">PRODUCT(C483,F483)</f>
        <v>21900000</v>
      </c>
      <c r="I483" s="2" t="n">
        <v>20</v>
      </c>
      <c r="J483" s="1" t="n">
        <v>35.5</v>
      </c>
      <c r="K483" s="1" t="n">
        <v>1912</v>
      </c>
      <c r="L483" s="1" t="s">
        <v>60</v>
      </c>
      <c r="O483" s="0"/>
      <c r="P483" s="0"/>
      <c r="Q483" s="0"/>
    </row>
    <row r="484" customFormat="false" ht="12.75" hidden="false" customHeight="false" outlineLevel="0" collapsed="false">
      <c r="A484" s="4"/>
      <c r="B484" s="4" t="s">
        <v>509</v>
      </c>
      <c r="C484" s="6" t="n">
        <v>600000</v>
      </c>
      <c r="D484" s="6" t="n">
        <v>1320</v>
      </c>
      <c r="E484" s="6" t="n">
        <f aca="false">PRODUCT(D484,C484)</f>
        <v>792000000</v>
      </c>
      <c r="F484" s="12" t="n">
        <f aca="false">39+20</f>
        <v>59</v>
      </c>
      <c r="G484" s="12"/>
      <c r="H484" s="8" t="n">
        <f aca="false">PRODUCT(C484,F484)</f>
        <v>35400000</v>
      </c>
      <c r="I484" s="2" t="n">
        <v>20</v>
      </c>
      <c r="J484" s="1" t="n">
        <v>59</v>
      </c>
      <c r="K484" s="1" t="s">
        <v>19</v>
      </c>
      <c r="L484" s="1" t="s">
        <v>60</v>
      </c>
      <c r="O484" s="0"/>
      <c r="P484" s="0"/>
      <c r="Q484" s="0"/>
    </row>
    <row r="485" customFormat="false" ht="12.75" hidden="false" customHeight="false" outlineLevel="0" collapsed="false">
      <c r="A485" s="4"/>
      <c r="B485" s="0" t="s">
        <v>510</v>
      </c>
      <c r="C485" s="6" t="n">
        <v>1000000</v>
      </c>
      <c r="D485" s="6" t="n">
        <v>815</v>
      </c>
      <c r="E485" s="6" t="n">
        <f aca="false">PRODUCT(D485,C485)</f>
        <v>815000000</v>
      </c>
      <c r="F485" s="5" t="n">
        <v>20</v>
      </c>
      <c r="G485" s="5"/>
      <c r="H485" s="8" t="n">
        <f aca="false">PRODUCT(C485,F485)</f>
        <v>20000000</v>
      </c>
      <c r="I485" s="2" t="n">
        <v>6.25</v>
      </c>
      <c r="J485" s="1" t="n">
        <v>19.25</v>
      </c>
      <c r="K485" s="1" t="n">
        <v>1912</v>
      </c>
      <c r="L485" s="1" t="s">
        <v>60</v>
      </c>
      <c r="O485" s="0"/>
      <c r="P485" s="0"/>
      <c r="Q485" s="0"/>
    </row>
    <row r="486" customFormat="false" ht="12.75" hidden="false" customHeight="false" outlineLevel="0" collapsed="false">
      <c r="A486" s="4"/>
      <c r="B486" s="0" t="s">
        <v>511</v>
      </c>
      <c r="C486" s="6" t="n">
        <v>500000</v>
      </c>
      <c r="D486" s="7" t="n">
        <v>1674</v>
      </c>
      <c r="E486" s="6" t="n">
        <f aca="false">PRODUCT(D486,C486)</f>
        <v>837000000</v>
      </c>
      <c r="F486" s="5" t="n">
        <f aca="false">30+35</f>
        <v>65</v>
      </c>
      <c r="G486" s="5"/>
      <c r="H486" s="8" t="n">
        <f aca="false">PRODUCT(C486,F486)</f>
        <v>32500000</v>
      </c>
      <c r="I486" s="2" t="n">
        <v>35</v>
      </c>
      <c r="J486" s="1" t="n">
        <v>65</v>
      </c>
      <c r="K486" s="1" t="n">
        <v>1912</v>
      </c>
      <c r="L486" s="1" t="s">
        <v>60</v>
      </c>
      <c r="O486" s="0"/>
      <c r="P486" s="0"/>
      <c r="Q486" s="0"/>
    </row>
    <row r="487" customFormat="false" ht="12.75" hidden="false" customHeight="false" outlineLevel="0" collapsed="false">
      <c r="A487" s="4"/>
      <c r="B487" s="0" t="s">
        <v>512</v>
      </c>
      <c r="C487" s="6" t="n">
        <v>182500</v>
      </c>
      <c r="D487" s="7" t="n">
        <v>4634</v>
      </c>
      <c r="E487" s="6" t="n">
        <f aca="false">PRODUCT(D487,C487)</f>
        <v>845705000</v>
      </c>
      <c r="F487" s="5" t="n">
        <f aca="false">88.581+104.166</f>
        <v>192.747</v>
      </c>
      <c r="G487" s="5"/>
      <c r="H487" s="8" t="n">
        <f aca="false">PRODUCT(C487,F487)</f>
        <v>35176327.5</v>
      </c>
      <c r="I487" s="2" t="n">
        <v>104.16</v>
      </c>
      <c r="J487" s="1" t="n">
        <v>208.33</v>
      </c>
      <c r="K487" s="1" t="n">
        <v>1912</v>
      </c>
      <c r="L487" s="1" t="s">
        <v>60</v>
      </c>
      <c r="O487" s="0"/>
      <c r="P487" s="0"/>
      <c r="Q487" s="0"/>
    </row>
    <row r="488" customFormat="false" ht="12.75" hidden="false" customHeight="false" outlineLevel="0" collapsed="false">
      <c r="A488" s="4"/>
      <c r="B488" s="4" t="s">
        <v>513</v>
      </c>
      <c r="C488" s="9" t="n">
        <v>525000</v>
      </c>
      <c r="D488" s="6" t="n">
        <v>1701</v>
      </c>
      <c r="E488" s="6" t="n">
        <f aca="false">PRODUCT(D488,C488)</f>
        <v>893025000</v>
      </c>
      <c r="F488" s="12" t="n">
        <v>74</v>
      </c>
      <c r="G488" s="12"/>
      <c r="H488" s="8" t="n">
        <f aca="false">PRODUCT(C488,F488)</f>
        <v>38850000</v>
      </c>
      <c r="I488" s="2" t="n">
        <v>54</v>
      </c>
      <c r="J488" s="1" t="n">
        <v>74</v>
      </c>
      <c r="K488" s="1" t="n">
        <v>1912</v>
      </c>
      <c r="L488" s="1" t="s">
        <v>60</v>
      </c>
      <c r="O488" s="0"/>
      <c r="P488" s="0"/>
      <c r="Q488" s="0"/>
    </row>
    <row r="489" customFormat="false" ht="12.75" hidden="false" customHeight="false" outlineLevel="0" collapsed="false">
      <c r="A489" s="4"/>
      <c r="B489" s="12" t="s">
        <v>514</v>
      </c>
      <c r="C489" s="9" t="n">
        <v>800000</v>
      </c>
      <c r="D489" s="6" t="n">
        <v>1276</v>
      </c>
      <c r="E489" s="6" t="n">
        <f aca="false">PRODUCT(D489,C489)</f>
        <v>1020800000</v>
      </c>
      <c r="F489" s="12" t="n">
        <v>57</v>
      </c>
      <c r="G489" s="12"/>
      <c r="H489" s="8" t="n">
        <f aca="false">PRODUCT(C489,F489)</f>
        <v>45600000</v>
      </c>
      <c r="I489" s="2" t="n">
        <v>20</v>
      </c>
      <c r="J489" s="1" t="n">
        <v>58</v>
      </c>
      <c r="K489" s="1" t="n">
        <v>1912</v>
      </c>
      <c r="L489" s="1" t="s">
        <v>60</v>
      </c>
      <c r="O489" s="0"/>
      <c r="P489" s="0"/>
      <c r="Q489" s="0"/>
    </row>
    <row r="490" customFormat="false" ht="12.75" hidden="false" customHeight="false" outlineLevel="0" collapsed="false">
      <c r="A490" s="4"/>
      <c r="B490" s="4" t="s">
        <v>515</v>
      </c>
      <c r="C490" s="6" t="n">
        <v>223398</v>
      </c>
      <c r="D490" s="6" t="n">
        <v>4910</v>
      </c>
      <c r="E490" s="6" t="n">
        <f aca="false">PRODUCT(D490,C490)</f>
        <v>1096884180</v>
      </c>
      <c r="F490" s="12" t="n">
        <v>180.956</v>
      </c>
      <c r="G490" s="12"/>
      <c r="H490" s="8" t="n">
        <f aca="false">PRODUCT(C490,F490)</f>
        <v>40425208.488</v>
      </c>
      <c r="I490" s="2" t="n">
        <v>8.378</v>
      </c>
      <c r="J490" s="1" t="n">
        <v>179.945</v>
      </c>
      <c r="K490" s="1" t="n">
        <v>1912</v>
      </c>
      <c r="L490" s="1" t="s">
        <v>60</v>
      </c>
      <c r="O490" s="32"/>
      <c r="P490" s="32"/>
      <c r="Q490" s="32"/>
    </row>
    <row r="491" customFormat="false" ht="12.75" hidden="false" customHeight="false" outlineLevel="0" collapsed="false">
      <c r="A491" s="33"/>
      <c r="B491" s="34"/>
      <c r="O491" s="35"/>
      <c r="P491" s="36"/>
      <c r="Q491" s="35"/>
    </row>
    <row r="492" customFormat="false" ht="12.75" hidden="false" customHeight="false" outlineLevel="0" collapsed="false">
      <c r="A492" s="33"/>
      <c r="B492" s="34"/>
      <c r="O492" s="35"/>
      <c r="P492" s="36"/>
      <c r="Q492" s="35"/>
    </row>
    <row r="493" customFormat="false" ht="12.75" hidden="false" customHeight="false" outlineLevel="0" collapsed="false">
      <c r="A493" s="33"/>
      <c r="B493" s="34"/>
      <c r="O493" s="35"/>
      <c r="P493" s="36"/>
      <c r="Q493" s="35"/>
    </row>
    <row r="494" customFormat="false" ht="12.75" hidden="false" customHeight="false" outlineLevel="0" collapsed="false">
      <c r="A494" s="33"/>
      <c r="B494" s="34"/>
      <c r="O494" s="35"/>
      <c r="P494" s="36"/>
      <c r="Q494" s="35"/>
    </row>
    <row r="495" customFormat="false" ht="12.75" hidden="false" customHeight="false" outlineLevel="0" collapsed="false">
      <c r="A495" s="33"/>
      <c r="B495" s="34"/>
      <c r="O495" s="35"/>
      <c r="P495" s="36"/>
      <c r="Q495" s="35"/>
    </row>
    <row r="496" customFormat="false" ht="12.75" hidden="false" customHeight="false" outlineLevel="0" collapsed="false">
      <c r="A496" s="33"/>
      <c r="B496" s="34"/>
      <c r="O496" s="35"/>
      <c r="P496" s="36"/>
      <c r="Q496" s="35"/>
    </row>
    <row r="497" customFormat="false" ht="12.75" hidden="false" customHeight="false" outlineLevel="0" collapsed="false">
      <c r="A497" s="33"/>
      <c r="B497" s="37"/>
      <c r="O497" s="38"/>
      <c r="P497" s="39"/>
      <c r="Q497" s="38"/>
    </row>
    <row r="498" customFormat="false" ht="13.5" hidden="false" customHeight="false" outlineLevel="0" collapsed="false">
      <c r="A498" s="33"/>
      <c r="B498" s="40"/>
      <c r="O498" s="35"/>
      <c r="P498" s="36"/>
      <c r="Q498" s="35"/>
    </row>
    <row r="499" customFormat="false" ht="12.75" hidden="false" customHeight="false" outlineLevel="0" collapsed="false">
      <c r="A499" s="33"/>
      <c r="B499" s="34"/>
      <c r="O499" s="35"/>
      <c r="P499" s="36"/>
      <c r="Q499" s="35"/>
    </row>
    <row r="500" customFormat="false" ht="12.75" hidden="false" customHeight="false" outlineLevel="0" collapsed="false">
      <c r="A500" s="33"/>
      <c r="B500" s="34"/>
      <c r="O500" s="35"/>
      <c r="P500" s="36"/>
      <c r="Q500" s="35"/>
    </row>
    <row r="501" customFormat="false" ht="12.75" hidden="false" customHeight="false" outlineLevel="0" collapsed="false">
      <c r="A501" s="33"/>
      <c r="B501" s="34"/>
      <c r="O501" s="35"/>
      <c r="P501" s="36"/>
      <c r="Q501" s="35"/>
    </row>
    <row r="502" customFormat="false" ht="12.75" hidden="false" customHeight="false" outlineLevel="0" collapsed="false">
      <c r="A502" s="33"/>
      <c r="B502" s="34"/>
      <c r="O502" s="35"/>
      <c r="P502" s="36"/>
      <c r="Q502" s="35"/>
    </row>
    <row r="503" customFormat="false" ht="12.75" hidden="false" customHeight="false" outlineLevel="0" collapsed="false">
      <c r="A503" s="33"/>
      <c r="B503" s="34"/>
      <c r="O503" s="35"/>
      <c r="P503" s="36"/>
      <c r="Q503" s="35"/>
    </row>
    <row r="504" customFormat="false" ht="12.75" hidden="false" customHeight="false" outlineLevel="0" collapsed="false">
      <c r="A504" s="33"/>
      <c r="B504" s="34"/>
      <c r="O504" s="35"/>
      <c r="P504" s="36"/>
      <c r="Q504" s="35"/>
    </row>
    <row r="505" customFormat="false" ht="12.75" hidden="false" customHeight="false" outlineLevel="0" collapsed="false">
      <c r="A505" s="33"/>
      <c r="B505" s="34"/>
      <c r="O505" s="35"/>
      <c r="P505" s="36"/>
      <c r="Q505" s="35"/>
    </row>
    <row r="506" customFormat="false" ht="12.75" hidden="false" customHeight="false" outlineLevel="0" collapsed="false">
      <c r="A506" s="33"/>
      <c r="B506" s="34"/>
      <c r="O506" s="35"/>
      <c r="P506" s="36"/>
      <c r="Q506" s="35"/>
    </row>
    <row r="507" customFormat="false" ht="12.75" hidden="false" customHeight="false" outlineLevel="0" collapsed="false">
      <c r="A507" s="33"/>
      <c r="B507" s="37"/>
      <c r="O507" s="38"/>
      <c r="P507" s="39"/>
      <c r="Q507" s="38"/>
    </row>
    <row r="508" customFormat="false" ht="13.5" hidden="false" customHeight="false" outlineLevel="0" collapsed="false">
      <c r="A508" s="33"/>
      <c r="B508" s="40"/>
      <c r="O508" s="35"/>
      <c r="P508" s="36"/>
      <c r="Q508" s="35"/>
    </row>
    <row r="509" customFormat="false" ht="12.75" hidden="false" customHeight="false" outlineLevel="0" collapsed="false">
      <c r="A509" s="33"/>
      <c r="B509" s="34"/>
      <c r="O509" s="35"/>
      <c r="P509" s="36"/>
      <c r="Q509" s="35"/>
    </row>
    <row r="510" customFormat="false" ht="12.75" hidden="false" customHeight="false" outlineLevel="0" collapsed="false">
      <c r="A510" s="33"/>
      <c r="B510" s="34"/>
      <c r="O510" s="35"/>
      <c r="P510" s="36"/>
      <c r="Q510" s="35"/>
    </row>
    <row r="511" customFormat="false" ht="12.75" hidden="false" customHeight="false" outlineLevel="0" collapsed="false">
      <c r="A511" s="33"/>
      <c r="B511" s="34"/>
      <c r="O511" s="35"/>
      <c r="P511" s="36"/>
      <c r="Q511" s="35"/>
    </row>
    <row r="512" customFormat="false" ht="12.75" hidden="false" customHeight="false" outlineLevel="0" collapsed="false">
      <c r="A512" s="33"/>
      <c r="B512" s="34"/>
      <c r="O512" s="35"/>
      <c r="P512" s="36"/>
      <c r="Q512" s="35"/>
    </row>
    <row r="513" customFormat="false" ht="12.75" hidden="false" customHeight="false" outlineLevel="0" collapsed="false">
      <c r="A513" s="33"/>
      <c r="B513" s="37"/>
      <c r="O513" s="38"/>
      <c r="P513" s="39"/>
      <c r="Q513" s="38"/>
    </row>
    <row r="514" customFormat="false" ht="13.5" hidden="false" customHeight="false" outlineLevel="0" collapsed="false">
      <c r="A514" s="33"/>
      <c r="B514" s="40"/>
      <c r="O514" s="35"/>
      <c r="P514" s="36"/>
      <c r="Q514" s="35"/>
    </row>
    <row r="515" customFormat="false" ht="12.75" hidden="false" customHeight="false" outlineLevel="0" collapsed="false">
      <c r="A515" s="33"/>
      <c r="B515" s="34"/>
      <c r="O515" s="35"/>
      <c r="P515" s="36"/>
      <c r="Q515" s="35"/>
    </row>
    <row r="516" customFormat="false" ht="12.75" hidden="false" customHeight="false" outlineLevel="0" collapsed="false">
      <c r="A516" s="33"/>
      <c r="B516" s="37"/>
      <c r="O516" s="38"/>
      <c r="P516" s="39"/>
      <c r="Q516" s="38"/>
    </row>
    <row r="517" customFormat="false" ht="12.75" hidden="false" customHeight="false" outlineLevel="0" collapsed="false">
      <c r="A517" s="33"/>
      <c r="B517" s="34"/>
      <c r="O517" s="35"/>
      <c r="P517" s="36"/>
      <c r="Q517" s="35"/>
    </row>
    <row r="518" customFormat="false" ht="13.5" hidden="false" customHeight="false" outlineLevel="0" collapsed="false">
      <c r="A518" s="41"/>
      <c r="B518" s="40"/>
      <c r="O518" s="42"/>
      <c r="P518" s="43"/>
      <c r="Q518" s="42"/>
    </row>
    <row r="519" customFormat="false" ht="12.75" hidden="false" customHeight="false" outlineLevel="0" collapsed="false">
      <c r="A519" s="44"/>
      <c r="B519" s="44"/>
      <c r="O519" s="44"/>
      <c r="P519" s="44"/>
      <c r="Q519" s="44"/>
    </row>
    <row r="520" customFormat="false" ht="12.75" hidden="false" customHeight="false" outlineLevel="0" collapsed="false">
      <c r="A520" s="44"/>
      <c r="B520" s="44"/>
      <c r="O520" s="44"/>
      <c r="P520" s="44"/>
      <c r="Q520" s="44"/>
    </row>
    <row r="521" customFormat="false" ht="12.75" hidden="false" customHeight="false" outlineLevel="0" collapsed="false">
      <c r="A521" s="44"/>
      <c r="B521" s="44"/>
      <c r="O521" s="44"/>
      <c r="P521" s="44"/>
      <c r="Q52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52" t="s">
        <v>1368</v>
      </c>
      <c r="B1" s="68" t="s">
        <v>707</v>
      </c>
      <c r="C1" s="17" t="s">
        <v>581</v>
      </c>
      <c r="D1" s="17" t="s">
        <v>956</v>
      </c>
      <c r="E1" s="17" t="s">
        <v>709</v>
      </c>
      <c r="F1" s="17" t="s">
        <v>708</v>
      </c>
    </row>
    <row r="2" customFormat="false" ht="12.75" hidden="false" customHeight="false" outlineLevel="0" collapsed="false">
      <c r="A2" s="0" t="s">
        <v>1369</v>
      </c>
      <c r="B2" s="0" t="n">
        <v>56000</v>
      </c>
      <c r="C2" s="0" t="n">
        <v>747.71</v>
      </c>
    </row>
    <row r="3" customFormat="false" ht="12.75" hidden="false" customHeight="false" outlineLevel="0" collapsed="false">
      <c r="A3" s="0" t="s">
        <v>1370</v>
      </c>
    </row>
    <row r="4" customFormat="false" ht="12.75" hidden="false" customHeight="false" outlineLevel="0" collapsed="false">
      <c r="A4" s="0" t="s">
        <v>1371</v>
      </c>
    </row>
    <row r="5" customFormat="false" ht="12.75" hidden="false" customHeight="false" outlineLevel="0" collapsed="false">
      <c r="A5" s="0" t="s">
        <v>1372</v>
      </c>
    </row>
    <row r="6" customFormat="false" ht="12.75" hidden="false" customHeight="false" outlineLevel="0" collapsed="false">
      <c r="A6" s="0" t="s">
        <v>1373</v>
      </c>
    </row>
    <row r="7" customFormat="false" ht="12.75" hidden="false" customHeight="false" outlineLevel="0" collapsed="false">
      <c r="A7" s="0" t="s">
        <v>1374</v>
      </c>
    </row>
    <row r="8" customFormat="false" ht="12.75" hidden="false" customHeight="false" outlineLevel="0" collapsed="false">
      <c r="A8" s="0" t="s">
        <v>1375</v>
      </c>
    </row>
    <row r="9" customFormat="false" ht="12.75" hidden="false" customHeight="false" outlineLevel="0" collapsed="false">
      <c r="A9" s="0" t="s">
        <v>1376</v>
      </c>
    </row>
    <row r="10" customFormat="false" ht="12.75" hidden="false" customHeight="false" outlineLevel="0" collapsed="false">
      <c r="A10" s="0" t="s">
        <v>1377</v>
      </c>
    </row>
    <row r="11" customFormat="false" ht="12.75" hidden="false" customHeight="false" outlineLevel="0" collapsed="false">
      <c r="A11" s="0" t="s">
        <v>1378</v>
      </c>
    </row>
    <row r="12" customFormat="false" ht="12.75" hidden="false" customHeight="false" outlineLevel="0" collapsed="false">
      <c r="A12" s="0" t="s">
        <v>1378</v>
      </c>
      <c r="E12" s="0" t="s">
        <v>69</v>
      </c>
    </row>
    <row r="13" customFormat="false" ht="12.75" hidden="false" customHeight="false" outlineLevel="0" collapsed="false">
      <c r="A13" s="0" t="s">
        <v>1379</v>
      </c>
      <c r="E13" s="0" t="s">
        <v>590</v>
      </c>
    </row>
    <row r="14" customFormat="false" ht="12.75" hidden="false" customHeight="false" outlineLevel="0" collapsed="false">
      <c r="A14" s="0" t="s">
        <v>1379</v>
      </c>
      <c r="E14" s="0" t="s">
        <v>590</v>
      </c>
    </row>
    <row r="15" customFormat="false" ht="12.75" hidden="false" customHeight="false" outlineLevel="0" collapsed="false">
      <c r="A15" s="0" t="s">
        <v>1380</v>
      </c>
      <c r="E15" s="0" t="s">
        <v>590</v>
      </c>
    </row>
    <row r="16" customFormat="false" ht="12.75" hidden="false" customHeight="false" outlineLevel="0" collapsed="false">
      <c r="A16" s="0" t="s">
        <v>1381</v>
      </c>
    </row>
    <row r="17" customFormat="false" ht="12.75" hidden="false" customHeight="false" outlineLevel="0" collapsed="false">
      <c r="A17" s="0" t="s">
        <v>323</v>
      </c>
    </row>
    <row r="18" customFormat="false" ht="12.75" hidden="false" customHeight="false" outlineLevel="0" collapsed="false">
      <c r="A18" s="0" t="s">
        <v>1382</v>
      </c>
    </row>
    <row r="19" customFormat="false" ht="12.75" hidden="false" customHeight="false" outlineLevel="0" collapsed="false">
      <c r="A19" s="0" t="s">
        <v>1383</v>
      </c>
    </row>
    <row r="20" customFormat="false" ht="12.75" hidden="false" customHeight="false" outlineLevel="0" collapsed="false">
      <c r="A20" s="0" t="s">
        <v>1384</v>
      </c>
    </row>
    <row r="21" customFormat="false" ht="12.75" hidden="false" customHeight="false" outlineLevel="0" collapsed="false">
      <c r="A21" s="0" t="s">
        <v>1385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s">
        <v>1387</v>
      </c>
    </row>
    <row r="24" customFormat="false" ht="12.75" hidden="false" customHeight="false" outlineLevel="0" collapsed="false">
      <c r="A24" s="0" t="s">
        <v>1388</v>
      </c>
      <c r="C24" s="15"/>
    </row>
    <row r="25" customFormat="false" ht="12.75" hidden="false" customHeight="false" outlineLevel="0" collapsed="false">
      <c r="A25" s="0" t="s">
        <v>1388</v>
      </c>
      <c r="E25" s="0" t="s">
        <v>83</v>
      </c>
    </row>
    <row r="26" customFormat="false" ht="12.75" hidden="false" customHeight="false" outlineLevel="0" collapsed="false">
      <c r="A26" s="0" t="s">
        <v>1389</v>
      </c>
    </row>
    <row r="27" customFormat="false" ht="12.75" hidden="false" customHeight="false" outlineLevel="0" collapsed="false">
      <c r="A27" s="0" t="s">
        <v>1390</v>
      </c>
    </row>
    <row r="28" customFormat="false" ht="12.75" hidden="false" customHeight="false" outlineLevel="0" collapsed="false">
      <c r="A28" s="52" t="s">
        <v>1391</v>
      </c>
      <c r="B28" s="68" t="s">
        <v>707</v>
      </c>
      <c r="C28" s="17" t="s">
        <v>581</v>
      </c>
      <c r="D28" s="17" t="s">
        <v>956</v>
      </c>
      <c r="E28" s="17" t="s">
        <v>709</v>
      </c>
      <c r="F28" s="17" t="s">
        <v>708</v>
      </c>
    </row>
    <row r="29" customFormat="false" ht="12.75" hidden="false" customHeight="false" outlineLevel="0" collapsed="false">
      <c r="A29" s="0" t="s">
        <v>1392</v>
      </c>
      <c r="B29" s="0" t="n">
        <v>4000</v>
      </c>
      <c r="C29" s="0" t="n">
        <v>1410</v>
      </c>
    </row>
    <row r="30" customFormat="false" ht="12.75" hidden="false" customHeight="false" outlineLevel="0" collapsed="false">
      <c r="A30" s="0" t="s">
        <v>1393</v>
      </c>
      <c r="B30" s="0" t="n">
        <v>2105</v>
      </c>
      <c r="C30" s="0" t="n">
        <v>1175</v>
      </c>
    </row>
    <row r="31" customFormat="false" ht="12.75" hidden="false" customHeight="false" outlineLevel="0" collapsed="false">
      <c r="A31" s="0" t="s">
        <v>1394</v>
      </c>
      <c r="B31" s="0" t="n">
        <v>5000</v>
      </c>
      <c r="C31" s="0" t="n">
        <v>733</v>
      </c>
    </row>
    <row r="32" customFormat="false" ht="12.75" hidden="false" customHeight="false" outlineLevel="0" collapsed="false">
      <c r="A32" s="0" t="s">
        <v>1395</v>
      </c>
      <c r="B32" s="0" t="n">
        <v>6700</v>
      </c>
      <c r="C32" s="0" t="n">
        <v>600</v>
      </c>
    </row>
    <row r="33" customFormat="false" ht="12.75" hidden="false" customHeight="false" outlineLevel="0" collapsed="false">
      <c r="A33" s="0" t="s">
        <v>1396</v>
      </c>
      <c r="B33" s="0" t="n">
        <v>6700</v>
      </c>
      <c r="C33" s="0" t="n">
        <v>500</v>
      </c>
    </row>
    <row r="34" customFormat="false" ht="12.75" hidden="false" customHeight="false" outlineLevel="0" collapsed="false">
      <c r="A34" s="0" t="s">
        <v>1397</v>
      </c>
      <c r="B34" s="0" t="n">
        <v>9000</v>
      </c>
      <c r="C34" s="0" t="n">
        <v>1115</v>
      </c>
    </row>
    <row r="35" customFormat="false" ht="12.75" hidden="false" customHeight="false" outlineLevel="0" collapsed="false">
      <c r="A35" s="0" t="s">
        <v>1398</v>
      </c>
      <c r="B35" s="0" t="n">
        <v>2000</v>
      </c>
      <c r="C35" s="0" t="n">
        <v>1125</v>
      </c>
    </row>
    <row r="36" customFormat="false" ht="12.75" hidden="false" customHeight="false" outlineLevel="0" collapsed="false">
      <c r="A36" s="0" t="s">
        <v>1399</v>
      </c>
      <c r="B36" s="0" t="n">
        <v>1000</v>
      </c>
      <c r="C36" s="0" t="n">
        <v>1900</v>
      </c>
    </row>
    <row r="37" customFormat="false" ht="12.75" hidden="false" customHeight="false" outlineLevel="0" collapsed="false">
      <c r="A37" s="0" t="s">
        <v>1400</v>
      </c>
      <c r="B37" s="0" t="n">
        <v>2000</v>
      </c>
      <c r="C37" s="0" t="n">
        <v>700</v>
      </c>
    </row>
    <row r="38" customFormat="false" ht="12.75" hidden="false" customHeight="false" outlineLevel="0" collapsed="false">
      <c r="A38" s="0" t="s">
        <v>1401</v>
      </c>
      <c r="B38" s="0" t="n">
        <v>9462</v>
      </c>
      <c r="C38" s="0" t="n">
        <v>710</v>
      </c>
    </row>
    <row r="39" customFormat="false" ht="12.75" hidden="false" customHeight="false" outlineLevel="0" collapsed="false">
      <c r="A39" s="0" t="s">
        <v>1402</v>
      </c>
      <c r="B39" s="0" t="n">
        <v>3600</v>
      </c>
      <c r="C39" s="0" t="n">
        <v>857</v>
      </c>
    </row>
    <row r="40" customFormat="false" ht="12.75" hidden="false" customHeight="false" outlineLevel="0" collapsed="false">
      <c r="A40" s="0" t="s">
        <v>1403</v>
      </c>
      <c r="B40" s="0" t="n">
        <v>1200</v>
      </c>
      <c r="C40" s="0" t="n">
        <v>255</v>
      </c>
    </row>
    <row r="41" customFormat="false" ht="12.75" hidden="false" customHeight="false" outlineLevel="0" collapsed="false">
      <c r="A41" s="0" t="s">
        <v>1404</v>
      </c>
      <c r="B41" s="0" t="n">
        <v>9000</v>
      </c>
      <c r="C41" s="0" t="n">
        <v>455</v>
      </c>
    </row>
    <row r="42" customFormat="false" ht="12.75" hidden="false" customHeight="false" outlineLevel="0" collapsed="false">
      <c r="A42" s="52" t="s">
        <v>1405</v>
      </c>
      <c r="B42" s="68" t="s">
        <v>707</v>
      </c>
      <c r="C42" s="17" t="s">
        <v>581</v>
      </c>
      <c r="D42" s="17" t="s">
        <v>956</v>
      </c>
      <c r="E42" s="17" t="s">
        <v>709</v>
      </c>
      <c r="F42" s="17" t="s">
        <v>708</v>
      </c>
    </row>
    <row r="43" customFormat="false" ht="12.75" hidden="false" customHeight="false" outlineLevel="0" collapsed="false">
      <c r="A43" s="0" t="s">
        <v>1406</v>
      </c>
      <c r="B43" s="0" t="n">
        <v>16000</v>
      </c>
      <c r="C43" s="0" t="n">
        <v>1320</v>
      </c>
    </row>
    <row r="44" customFormat="false" ht="12.75" hidden="false" customHeight="false" outlineLevel="0" collapsed="false">
      <c r="A44" s="0" t="s">
        <v>1407</v>
      </c>
      <c r="B44" s="0" t="n">
        <v>8000</v>
      </c>
      <c r="C44" s="0" t="n">
        <v>1490</v>
      </c>
    </row>
    <row r="45" customFormat="false" ht="12.75" hidden="false" customHeight="false" outlineLevel="0" collapsed="false">
      <c r="A45" s="0" t="s">
        <v>1408</v>
      </c>
      <c r="B45" s="0" t="n">
        <v>10000</v>
      </c>
      <c r="C45" s="0" t="n">
        <v>500</v>
      </c>
    </row>
    <row r="46" customFormat="false" ht="12.75" hidden="false" customHeight="false" outlineLevel="0" collapsed="false">
      <c r="A46" s="0" t="s">
        <v>1409</v>
      </c>
      <c r="B46" s="0" t="n">
        <v>12117</v>
      </c>
      <c r="C46" s="0" t="n">
        <v>1095</v>
      </c>
    </row>
    <row r="47" customFormat="false" ht="12.75" hidden="false" customHeight="false" outlineLevel="0" collapsed="false">
      <c r="A47" s="0" t="s">
        <v>1410</v>
      </c>
      <c r="B47" s="0" t="n">
        <v>5000</v>
      </c>
      <c r="C47" s="0" t="n">
        <v>1046</v>
      </c>
    </row>
    <row r="48" customFormat="false" ht="12.75" hidden="false" customHeight="false" outlineLevel="0" collapsed="false">
      <c r="A48" s="0" t="s">
        <v>1411</v>
      </c>
      <c r="B48" s="0" t="n">
        <v>25000</v>
      </c>
      <c r="C48" s="0" t="n">
        <v>590</v>
      </c>
    </row>
    <row r="49" customFormat="false" ht="12.75" hidden="false" customHeight="false" outlineLevel="0" collapsed="false">
      <c r="A49" s="0" t="s">
        <v>1412</v>
      </c>
      <c r="B49" s="0" t="n">
        <v>2000</v>
      </c>
      <c r="C49" s="0" t="n">
        <v>1140</v>
      </c>
    </row>
    <row r="50" customFormat="false" ht="12.75" hidden="false" customHeight="false" outlineLevel="0" collapsed="false">
      <c r="A50" s="0" t="s">
        <v>1413</v>
      </c>
      <c r="B50" s="0" t="n">
        <v>30000</v>
      </c>
      <c r="C50" s="0" t="n">
        <v>361.5</v>
      </c>
    </row>
    <row r="51" customFormat="false" ht="12.75" hidden="false" customHeight="false" outlineLevel="0" collapsed="false">
      <c r="A51" s="0" t="s">
        <v>1414</v>
      </c>
      <c r="B51" s="0" t="n">
        <v>31000</v>
      </c>
      <c r="C51" s="0" t="n">
        <v>1798</v>
      </c>
    </row>
    <row r="52" customFormat="false" ht="12.75" hidden="false" customHeight="false" outlineLevel="0" collapsed="false">
      <c r="A52" s="0" t="s">
        <v>1415</v>
      </c>
      <c r="B52" s="0" t="n">
        <v>6500</v>
      </c>
      <c r="C52" s="0" t="n">
        <v>688</v>
      </c>
    </row>
    <row r="53" customFormat="false" ht="12.75" hidden="false" customHeight="false" outlineLevel="0" collapsed="false">
      <c r="A53" s="0" t="s">
        <v>1416</v>
      </c>
      <c r="B53" s="0" t="n">
        <v>39600</v>
      </c>
      <c r="C53" s="0" t="n">
        <v>2020</v>
      </c>
    </row>
    <row r="54" customFormat="false" ht="12.75" hidden="false" customHeight="false" outlineLevel="0" collapsed="false">
      <c r="A54" s="0" t="s">
        <v>1417</v>
      </c>
      <c r="B54" s="0" t="n">
        <v>1600</v>
      </c>
      <c r="C54" s="0" t="n">
        <v>2188</v>
      </c>
    </row>
    <row r="55" customFormat="false" ht="12.75" hidden="false" customHeight="false" outlineLevel="0" collapsed="false">
      <c r="A55" s="0" t="s">
        <v>1418</v>
      </c>
      <c r="B55" s="0" t="n">
        <v>12000</v>
      </c>
      <c r="C55" s="0" t="n">
        <v>440</v>
      </c>
    </row>
    <row r="56" customFormat="false" ht="12.75" hidden="false" customHeight="false" outlineLevel="0" collapsed="false">
      <c r="A56" s="0" t="s">
        <v>1419</v>
      </c>
      <c r="B56" s="0" t="n">
        <v>42000</v>
      </c>
      <c r="C56" s="0" t="n">
        <v>164</v>
      </c>
    </row>
    <row r="57" customFormat="false" ht="12.75" hidden="false" customHeight="false" outlineLevel="0" collapsed="false">
      <c r="A57" s="52" t="s">
        <v>1420</v>
      </c>
      <c r="B57" s="68" t="s">
        <v>707</v>
      </c>
      <c r="C57" s="17" t="s">
        <v>581</v>
      </c>
      <c r="D57" s="17" t="s">
        <v>956</v>
      </c>
      <c r="E57" s="17" t="s">
        <v>709</v>
      </c>
      <c r="F57" s="17" t="s">
        <v>708</v>
      </c>
    </row>
    <row r="58" customFormat="false" ht="12.75" hidden="false" customHeight="false" outlineLevel="0" collapsed="false">
      <c r="A58" s="0" t="s">
        <v>1421</v>
      </c>
      <c r="B58" s="0" t="n">
        <v>40000</v>
      </c>
      <c r="C58" s="0" t="n">
        <v>301</v>
      </c>
    </row>
    <row r="59" customFormat="false" ht="12.75" hidden="false" customHeight="false" outlineLevel="0" collapsed="false">
      <c r="A59" s="0" t="s">
        <v>1422</v>
      </c>
      <c r="B59" s="0" t="n">
        <v>4000</v>
      </c>
      <c r="C59" s="0" t="n">
        <v>295</v>
      </c>
    </row>
    <row r="60" customFormat="false" ht="12.75" hidden="false" customHeight="false" outlineLevel="0" collapsed="false">
      <c r="A60" s="0" t="s">
        <v>1423</v>
      </c>
      <c r="B60" s="0" t="n">
        <v>5000</v>
      </c>
      <c r="C60" s="0" t="n">
        <v>9.75</v>
      </c>
    </row>
    <row r="61" customFormat="false" ht="12.75" hidden="false" customHeight="false" outlineLevel="0" collapsed="false">
      <c r="A61" s="0" t="s">
        <v>1424</v>
      </c>
      <c r="B61" s="0" t="n">
        <v>32000</v>
      </c>
      <c r="C61" s="0" t="n">
        <v>1825</v>
      </c>
    </row>
    <row r="62" customFormat="false" ht="12.75" hidden="false" customHeight="false" outlineLevel="0" collapsed="false">
      <c r="A62" s="0" t="s">
        <v>1425</v>
      </c>
      <c r="B62" s="0" t="n">
        <v>40000</v>
      </c>
      <c r="C62" s="0" t="n">
        <v>126</v>
      </c>
    </row>
    <row r="63" customFormat="false" ht="12.75" hidden="false" customHeight="false" outlineLevel="0" collapsed="false">
      <c r="A63" s="0" t="s">
        <v>1426</v>
      </c>
      <c r="B63" s="0" t="n">
        <v>7000</v>
      </c>
      <c r="C63" s="0" t="n">
        <v>210</v>
      </c>
    </row>
    <row r="64" customFormat="false" ht="12.75" hidden="false" customHeight="false" outlineLevel="0" collapsed="false">
      <c r="A64" s="0" t="s">
        <v>1427</v>
      </c>
      <c r="B64" s="0" t="n">
        <v>12000</v>
      </c>
      <c r="C64" s="0" t="n">
        <v>332</v>
      </c>
    </row>
    <row r="65" customFormat="false" ht="12.75" hidden="false" customHeight="false" outlineLevel="0" collapsed="false">
      <c r="A65" s="0" t="s">
        <v>1428</v>
      </c>
      <c r="B65" s="0" t="n">
        <v>36000</v>
      </c>
      <c r="C65" s="0" t="n">
        <v>1656</v>
      </c>
    </row>
    <row r="66" customFormat="false" ht="12.75" hidden="false" customHeight="false" outlineLevel="0" collapsed="false">
      <c r="A66" s="52" t="s">
        <v>1429</v>
      </c>
      <c r="B66" s="68" t="s">
        <v>707</v>
      </c>
      <c r="C66" s="17" t="s">
        <v>581</v>
      </c>
      <c r="D66" s="17" t="s">
        <v>956</v>
      </c>
      <c r="E66" s="17" t="s">
        <v>709</v>
      </c>
      <c r="F66" s="17" t="s">
        <v>708</v>
      </c>
    </row>
    <row r="67" customFormat="false" ht="12.75" hidden="false" customHeight="false" outlineLevel="0" collapsed="false">
      <c r="A67" s="0" t="s">
        <v>1430</v>
      </c>
      <c r="C67" s="0" t="n">
        <v>296</v>
      </c>
    </row>
    <row r="68" customFormat="false" ht="12.75" hidden="false" customHeight="false" outlineLevel="0" collapsed="false">
      <c r="A68" s="0" t="s">
        <v>1431</v>
      </c>
      <c r="C68" s="0" t="n">
        <v>25</v>
      </c>
    </row>
    <row r="69" customFormat="false" ht="12.75" hidden="false" customHeight="false" outlineLevel="0" collapsed="false">
      <c r="A69" s="0" t="s">
        <v>1432</v>
      </c>
      <c r="C69" s="0" t="n">
        <v>220</v>
      </c>
    </row>
    <row r="70" customFormat="false" ht="12.75" hidden="false" customHeight="false" outlineLevel="0" collapsed="false">
      <c r="A70" s="0" t="s">
        <v>1433</v>
      </c>
      <c r="C70" s="0" t="n">
        <v>505</v>
      </c>
    </row>
    <row r="71" customFormat="false" ht="12.75" hidden="false" customHeight="false" outlineLevel="0" collapsed="false">
      <c r="A71" s="0" t="s">
        <v>1434</v>
      </c>
      <c r="C71" s="0" t="n">
        <v>80</v>
      </c>
    </row>
    <row r="72" customFormat="false" ht="12.75" hidden="false" customHeight="false" outlineLevel="0" collapsed="false">
      <c r="A72" s="0" t="s">
        <v>1395</v>
      </c>
    </row>
    <row r="73" customFormat="false" ht="12.75" hidden="false" customHeight="false" outlineLevel="0" collapsed="false">
      <c r="A73" s="0" t="s">
        <v>1435</v>
      </c>
      <c r="C73" s="0" t="n">
        <v>640</v>
      </c>
    </row>
    <row r="74" customFormat="false" ht="12.75" hidden="false" customHeight="false" outlineLevel="0" collapsed="false">
      <c r="A74" s="0" t="s">
        <v>1436</v>
      </c>
      <c r="C74" s="0" t="n">
        <v>148</v>
      </c>
    </row>
    <row r="75" customFormat="false" ht="12.75" hidden="false" customHeight="false" outlineLevel="0" collapsed="false">
      <c r="A75" s="0" t="s">
        <v>1437</v>
      </c>
      <c r="C75" s="0" t="n">
        <v>399</v>
      </c>
    </row>
    <row r="76" customFormat="false" ht="12.75" hidden="false" customHeight="false" outlineLevel="0" collapsed="false">
      <c r="A76" s="0" t="s">
        <v>1438</v>
      </c>
      <c r="C76" s="0" t="n">
        <v>24</v>
      </c>
    </row>
    <row r="77" customFormat="false" ht="12.75" hidden="false" customHeight="false" outlineLevel="0" collapsed="false">
      <c r="A77" s="0" t="s">
        <v>1439</v>
      </c>
      <c r="C77" s="0" t="n">
        <v>65</v>
      </c>
    </row>
    <row r="78" customFormat="false" ht="12.75" hidden="false" customHeight="false" outlineLevel="0" collapsed="false">
      <c r="A78" s="0" t="s">
        <v>1440</v>
      </c>
      <c r="C78" s="0" t="n">
        <v>200</v>
      </c>
    </row>
    <row r="79" customFormat="false" ht="12.75" hidden="false" customHeight="false" outlineLevel="0" collapsed="false">
      <c r="A79" s="0" t="s">
        <v>1441</v>
      </c>
      <c r="C79" s="0" t="n">
        <v>205</v>
      </c>
    </row>
    <row r="80" customFormat="false" ht="12.75" hidden="false" customHeight="false" outlineLevel="0" collapsed="false">
      <c r="A80" s="0" t="s">
        <v>1442</v>
      </c>
      <c r="C80" s="0" t="n">
        <v>376</v>
      </c>
    </row>
    <row r="81" customFormat="false" ht="12.75" hidden="false" customHeight="false" outlineLevel="0" collapsed="false">
      <c r="A81" s="0" t="s">
        <v>1443</v>
      </c>
      <c r="C81" s="0" t="n">
        <v>421</v>
      </c>
    </row>
    <row r="82" customFormat="false" ht="12.75" hidden="false" customHeight="false" outlineLevel="0" collapsed="false">
      <c r="A82" s="0" t="s">
        <v>1444</v>
      </c>
      <c r="C82" s="0" t="n">
        <v>462</v>
      </c>
    </row>
    <row r="83" customFormat="false" ht="12.75" hidden="false" customHeight="false" outlineLevel="0" collapsed="false">
      <c r="A83" s="0" t="s">
        <v>1445</v>
      </c>
      <c r="C83" s="0" t="n">
        <v>410</v>
      </c>
    </row>
    <row r="84" customFormat="false" ht="12.75" hidden="false" customHeight="false" outlineLevel="0" collapsed="false">
      <c r="A84" s="0" t="s">
        <v>1446</v>
      </c>
    </row>
    <row r="85" customFormat="false" ht="12.75" hidden="false" customHeight="false" outlineLevel="0" collapsed="false">
      <c r="A85" s="0" t="s">
        <v>1447</v>
      </c>
    </row>
    <row r="86" customFormat="false" ht="12.75" hidden="false" customHeight="false" outlineLevel="0" collapsed="false">
      <c r="A86" s="0" t="s">
        <v>1448</v>
      </c>
      <c r="C86" s="0" t="n">
        <v>299.5</v>
      </c>
    </row>
    <row r="87" customFormat="false" ht="12.75" hidden="false" customHeight="false" outlineLevel="0" collapsed="false">
      <c r="A87" s="0" t="s">
        <v>1449</v>
      </c>
      <c r="C87" s="0" t="n">
        <v>458</v>
      </c>
    </row>
    <row r="88" customFormat="false" ht="12.75" hidden="false" customHeight="false" outlineLevel="0" collapsed="false">
      <c r="A88" s="0" t="s">
        <v>1450</v>
      </c>
      <c r="C88" s="0" t="n">
        <v>193</v>
      </c>
    </row>
    <row r="89" customFormat="false" ht="12.75" hidden="false" customHeight="false" outlineLevel="0" collapsed="false">
      <c r="A89" s="52" t="s">
        <v>1451</v>
      </c>
      <c r="B89" s="68" t="s">
        <v>707</v>
      </c>
      <c r="C89" s="17" t="s">
        <v>581</v>
      </c>
      <c r="D89" s="17" t="s">
        <v>956</v>
      </c>
      <c r="E89" s="17" t="s">
        <v>709</v>
      </c>
      <c r="F89" s="17" t="s">
        <v>708</v>
      </c>
    </row>
    <row r="90" customFormat="false" ht="12.75" hidden="false" customHeight="false" outlineLevel="0" collapsed="false">
      <c r="A90" s="0" t="s">
        <v>1452</v>
      </c>
      <c r="C90" s="0" t="n">
        <v>300</v>
      </c>
    </row>
    <row r="91" customFormat="false" ht="12.75" hidden="false" customHeight="false" outlineLevel="0" collapsed="false">
      <c r="A91" s="0" t="s">
        <v>555</v>
      </c>
      <c r="C91" s="0" t="n">
        <v>1733</v>
      </c>
    </row>
    <row r="92" customFormat="false" ht="12.75" hidden="false" customHeight="false" outlineLevel="0" collapsed="false">
      <c r="A92" s="0" t="s">
        <v>1453</v>
      </c>
      <c r="C92" s="0" t="n">
        <v>175</v>
      </c>
    </row>
    <row r="93" customFormat="false" ht="12.75" hidden="false" customHeight="false" outlineLevel="0" collapsed="false">
      <c r="A93" s="0" t="s">
        <v>1454</v>
      </c>
      <c r="C93" s="0" t="n">
        <v>80</v>
      </c>
    </row>
    <row r="94" customFormat="false" ht="12.75" hidden="false" customHeight="false" outlineLevel="0" collapsed="false">
      <c r="A94" s="0" t="s">
        <v>1455</v>
      </c>
      <c r="C94" s="0" t="n">
        <v>1700</v>
      </c>
    </row>
    <row r="95" customFormat="false" ht="12.75" hidden="false" customHeight="false" outlineLevel="0" collapsed="false">
      <c r="A95" s="0" t="s">
        <v>1456</v>
      </c>
      <c r="C95" s="0" t="n">
        <v>671</v>
      </c>
    </row>
    <row r="96" customFormat="false" ht="12.75" hidden="false" customHeight="false" outlineLevel="0" collapsed="false">
      <c r="A96" s="0" t="s">
        <v>1457</v>
      </c>
      <c r="C96" s="0" t="n">
        <v>1443</v>
      </c>
    </row>
    <row r="97" customFormat="false" ht="12.75" hidden="false" customHeight="false" outlineLevel="0" collapsed="false">
      <c r="A97" s="0" t="s">
        <v>1458</v>
      </c>
      <c r="C97" s="0" t="n">
        <v>280</v>
      </c>
    </row>
    <row r="98" customFormat="false" ht="12.75" hidden="false" customHeight="false" outlineLevel="0" collapsed="false">
      <c r="A98" s="0" t="s">
        <v>1459</v>
      </c>
      <c r="C98" s="0" t="n">
        <v>498</v>
      </c>
    </row>
    <row r="99" customFormat="false" ht="12.75" hidden="false" customHeight="false" outlineLevel="0" collapsed="false">
      <c r="A99" s="0" t="s">
        <v>1460</v>
      </c>
      <c r="C99" s="0" t="n">
        <v>90</v>
      </c>
    </row>
    <row r="100" customFormat="false" ht="12.75" hidden="false" customHeight="false" outlineLevel="0" collapsed="false">
      <c r="A100" s="0" t="s">
        <v>1461</v>
      </c>
      <c r="C100" s="0" t="n">
        <v>377</v>
      </c>
    </row>
    <row r="101" customFormat="false" ht="12.75" hidden="false" customHeight="false" outlineLevel="0" collapsed="false">
      <c r="A101" s="0" t="s">
        <v>1462</v>
      </c>
      <c r="C101" s="0" t="n">
        <v>390</v>
      </c>
    </row>
    <row r="102" customFormat="false" ht="12.75" hidden="false" customHeight="false" outlineLevel="0" collapsed="false">
      <c r="A102" s="0" t="s">
        <v>1463</v>
      </c>
      <c r="C102" s="0" t="n">
        <v>107</v>
      </c>
    </row>
    <row r="103" customFormat="false" ht="12.75" hidden="false" customHeight="false" outlineLevel="0" collapsed="false">
      <c r="A103" s="0" t="s">
        <v>1464</v>
      </c>
      <c r="C103" s="0" t="n">
        <v>1985</v>
      </c>
    </row>
    <row r="104" customFormat="false" ht="12.75" hidden="false" customHeight="false" outlineLevel="0" collapsed="false">
      <c r="A104" s="0" t="s">
        <v>1465</v>
      </c>
    </row>
    <row r="105" customFormat="false" ht="12.75" hidden="false" customHeight="false" outlineLevel="0" collapsed="false">
      <c r="A105" s="0" t="s">
        <v>1466</v>
      </c>
      <c r="C105" s="0" t="n">
        <v>710</v>
      </c>
    </row>
    <row r="106" customFormat="false" ht="12.75" hidden="false" customHeight="false" outlineLevel="0" collapsed="false">
      <c r="A106" s="0" t="s">
        <v>354</v>
      </c>
    </row>
    <row r="107" customFormat="false" ht="12.75" hidden="false" customHeight="false" outlineLevel="0" collapsed="false">
      <c r="A107" s="0" t="s">
        <v>1467</v>
      </c>
      <c r="C107" s="0" t="n">
        <v>704</v>
      </c>
    </row>
    <row r="108" customFormat="false" ht="12.75" hidden="false" customHeight="false" outlineLevel="0" collapsed="false">
      <c r="A108" s="0" t="s">
        <v>1468</v>
      </c>
      <c r="C108" s="0" t="n">
        <v>370</v>
      </c>
    </row>
    <row r="109" customFormat="false" ht="12.75" hidden="false" customHeight="false" outlineLevel="0" collapsed="false">
      <c r="A109" s="0" t="s">
        <v>1469</v>
      </c>
      <c r="C109" s="0" t="n">
        <v>108.5</v>
      </c>
    </row>
    <row r="110" customFormat="false" ht="12.75" hidden="false" customHeight="false" outlineLevel="0" collapsed="false">
      <c r="A110" s="0" t="s">
        <v>1470</v>
      </c>
      <c r="C110" s="0" t="n">
        <v>1100</v>
      </c>
    </row>
    <row r="111" customFormat="false" ht="12.75" hidden="false" customHeight="false" outlineLevel="0" collapsed="false">
      <c r="A111" s="0" t="s">
        <v>1471</v>
      </c>
      <c r="C111" s="0" t="n">
        <v>138</v>
      </c>
    </row>
    <row r="112" customFormat="false" ht="12.75" hidden="false" customHeight="false" outlineLevel="0" collapsed="false">
      <c r="A112" s="0" t="s">
        <v>1472</v>
      </c>
      <c r="C112" s="0" t="n">
        <v>494</v>
      </c>
    </row>
    <row r="113" customFormat="false" ht="12.75" hidden="false" customHeight="false" outlineLevel="0" collapsed="false">
      <c r="A113" s="0" t="s">
        <v>1473</v>
      </c>
      <c r="C113" s="0" t="n">
        <v>900</v>
      </c>
    </row>
    <row r="114" customFormat="false" ht="12.75" hidden="false" customHeight="false" outlineLevel="0" collapsed="false">
      <c r="A114" s="0" t="s">
        <v>1474</v>
      </c>
      <c r="C114" s="0" t="n">
        <v>326</v>
      </c>
    </row>
    <row r="115" customFormat="false" ht="12.75" hidden="false" customHeight="false" outlineLevel="0" collapsed="false">
      <c r="A115" s="0" t="s">
        <v>1475</v>
      </c>
      <c r="C115" s="0" t="n">
        <v>160</v>
      </c>
    </row>
    <row r="116" customFormat="false" ht="12.75" hidden="false" customHeight="false" outlineLevel="0" collapsed="false">
      <c r="A116" s="0" t="s">
        <v>1476</v>
      </c>
      <c r="C116" s="0" t="n">
        <v>450</v>
      </c>
    </row>
    <row r="117" customFormat="false" ht="12.75" hidden="false" customHeight="false" outlineLevel="0" collapsed="false">
      <c r="A117" s="0" t="s">
        <v>1477</v>
      </c>
    </row>
    <row r="118" customFormat="false" ht="12.75" hidden="false" customHeight="false" outlineLevel="0" collapsed="false">
      <c r="A118" s="0" t="s">
        <v>1478</v>
      </c>
      <c r="C118" s="0" t="n">
        <v>650</v>
      </c>
    </row>
    <row r="119" customFormat="false" ht="12.75" hidden="false" customHeight="false" outlineLevel="0" collapsed="false">
      <c r="A119" s="0" t="s">
        <v>1479</v>
      </c>
      <c r="C119" s="0" t="n">
        <v>40</v>
      </c>
    </row>
    <row r="120" customFormat="false" ht="12.75" hidden="false" customHeight="false" outlineLevel="0" collapsed="false">
      <c r="A120" s="0" t="s">
        <v>1480</v>
      </c>
      <c r="C120" s="0" t="n">
        <v>165.5</v>
      </c>
    </row>
    <row r="121" customFormat="false" ht="12.75" hidden="false" customHeight="false" outlineLevel="0" collapsed="false">
      <c r="A121" s="0" t="s">
        <v>1481</v>
      </c>
      <c r="C121" s="0" t="n">
        <v>2824</v>
      </c>
    </row>
    <row r="122" customFormat="false" ht="12.75" hidden="false" customHeight="false" outlineLevel="0" collapsed="false">
      <c r="A122" s="0" t="s">
        <v>1482</v>
      </c>
      <c r="C122" s="0" t="n">
        <v>269</v>
      </c>
    </row>
    <row r="123" customFormat="false" ht="12.75" hidden="false" customHeight="false" outlineLevel="0" collapsed="false">
      <c r="A123" s="0" t="s">
        <v>1483</v>
      </c>
      <c r="C123" s="0" t="n">
        <v>835</v>
      </c>
    </row>
    <row r="124" customFormat="false" ht="12.75" hidden="false" customHeight="false" outlineLevel="0" collapsed="false">
      <c r="A124" s="0" t="s">
        <v>1484</v>
      </c>
      <c r="C124" s="0" t="n">
        <v>691</v>
      </c>
    </row>
    <row r="125" customFormat="false" ht="12.75" hidden="false" customHeight="false" outlineLevel="0" collapsed="false">
      <c r="A125" s="0" t="s">
        <v>1485</v>
      </c>
      <c r="C125" s="0" t="n">
        <v>157</v>
      </c>
    </row>
    <row r="126" customFormat="false" ht="12.75" hidden="false" customHeight="false" outlineLevel="0" collapsed="false">
      <c r="A126" s="0" t="s">
        <v>1486</v>
      </c>
      <c r="C126" s="0" t="n">
        <v>176</v>
      </c>
    </row>
    <row r="127" customFormat="false" ht="12.75" hidden="false" customHeight="false" outlineLevel="0" collapsed="false">
      <c r="A127" s="0" t="s">
        <v>1487</v>
      </c>
      <c r="C127" s="0" t="n">
        <v>2150</v>
      </c>
    </row>
    <row r="128" customFormat="false" ht="12.75" hidden="false" customHeight="false" outlineLevel="0" collapsed="false">
      <c r="A128" s="0" t="s">
        <v>1488</v>
      </c>
      <c r="C128" s="0" t="n">
        <v>550</v>
      </c>
    </row>
    <row r="129" customFormat="false" ht="12.75" hidden="false" customHeight="false" outlineLevel="0" collapsed="false">
      <c r="A129" s="0" t="s">
        <v>1489</v>
      </c>
      <c r="C129" s="0" t="n">
        <v>1095</v>
      </c>
    </row>
    <row r="130" customFormat="false" ht="12.75" hidden="false" customHeight="false" outlineLevel="0" collapsed="false">
      <c r="A130" s="52" t="s">
        <v>1490</v>
      </c>
      <c r="B130" s="68" t="s">
        <v>707</v>
      </c>
      <c r="C130" s="17" t="s">
        <v>581</v>
      </c>
      <c r="D130" s="17" t="s">
        <v>956</v>
      </c>
      <c r="E130" s="17" t="s">
        <v>709</v>
      </c>
      <c r="F130" s="17" t="s">
        <v>708</v>
      </c>
    </row>
    <row r="131" customFormat="false" ht="12.75" hidden="false" customHeight="false" outlineLevel="0" collapsed="false">
      <c r="A131" s="0" t="s">
        <v>1491</v>
      </c>
      <c r="C131" s="0" t="n">
        <v>99.5</v>
      </c>
    </row>
    <row r="132" customFormat="false" ht="12.75" hidden="false" customHeight="false" outlineLevel="0" collapsed="false">
      <c r="A132" s="91" t="s">
        <v>1492</v>
      </c>
    </row>
    <row r="133" customFormat="false" ht="12.75" hidden="false" customHeight="false" outlineLevel="0" collapsed="false">
      <c r="A133" s="0" t="s">
        <v>1493</v>
      </c>
      <c r="B133" s="0" t="n">
        <v>43000</v>
      </c>
      <c r="C133" s="0" t="n">
        <v>92</v>
      </c>
    </row>
    <row r="134" customFormat="false" ht="12.75" hidden="false" customHeight="false" outlineLevel="0" collapsed="false">
      <c r="A134" s="0" t="s">
        <v>1494</v>
      </c>
      <c r="B134" s="0" t="n">
        <v>20000</v>
      </c>
      <c r="C134" s="0" t="n">
        <v>96</v>
      </c>
    </row>
    <row r="135" customFormat="false" ht="12.75" hidden="false" customHeight="false" outlineLevel="0" collapsed="false">
      <c r="A135" s="0" t="s">
        <v>1495</v>
      </c>
      <c r="B135" s="0" t="n">
        <v>45000</v>
      </c>
      <c r="C135" s="0" t="n">
        <v>76.5</v>
      </c>
    </row>
    <row r="136" customFormat="false" ht="12.75" hidden="false" customHeight="false" outlineLevel="0" collapsed="false">
      <c r="A136" s="0" t="s">
        <v>1496</v>
      </c>
      <c r="B136" s="0" t="n">
        <v>5000</v>
      </c>
      <c r="C136" s="0" t="n">
        <v>370</v>
      </c>
    </row>
    <row r="137" customFormat="false" ht="12.75" hidden="false" customHeight="false" outlineLevel="0" collapsed="false">
      <c r="A137" s="0" t="s">
        <v>1497</v>
      </c>
      <c r="B137" s="0" t="n">
        <v>5000</v>
      </c>
      <c r="C137" s="0" t="n">
        <v>125</v>
      </c>
    </row>
    <row r="138" customFormat="false" ht="12.75" hidden="false" customHeight="false" outlineLevel="0" collapsed="false">
      <c r="A138" s="0" t="s">
        <v>1498</v>
      </c>
      <c r="B138" s="0" t="n">
        <v>8000</v>
      </c>
      <c r="C138" s="0" t="n">
        <v>220</v>
      </c>
    </row>
    <row r="139" customFormat="false" ht="12.75" hidden="false" customHeight="false" outlineLevel="0" collapsed="false">
      <c r="A139" s="91" t="s">
        <v>1499</v>
      </c>
    </row>
    <row r="140" customFormat="false" ht="12.75" hidden="false" customHeight="false" outlineLevel="0" collapsed="false">
      <c r="A140" s="0" t="s">
        <v>1500</v>
      </c>
      <c r="B140" s="0" t="n">
        <v>16000</v>
      </c>
      <c r="C140" s="0" t="n">
        <v>49</v>
      </c>
    </row>
    <row r="141" customFormat="false" ht="12.75" hidden="false" customHeight="false" outlineLevel="0" collapsed="false">
      <c r="A141" s="0" t="s">
        <v>1501</v>
      </c>
      <c r="B141" s="0" t="n">
        <v>7500</v>
      </c>
      <c r="C141" s="0" t="n">
        <v>95</v>
      </c>
    </row>
    <row r="142" customFormat="false" ht="12.75" hidden="false" customHeight="false" outlineLevel="0" collapsed="false">
      <c r="A142" s="0" t="s">
        <v>1502</v>
      </c>
      <c r="B142" s="0" t="n">
        <v>32000</v>
      </c>
      <c r="C142" s="0" t="n">
        <v>474</v>
      </c>
    </row>
    <row r="143" customFormat="false" ht="12.75" hidden="false" customHeight="false" outlineLevel="0" collapsed="false">
      <c r="A143" s="0" t="s">
        <v>1503</v>
      </c>
      <c r="B143" s="0" t="n">
        <v>60000</v>
      </c>
      <c r="C143" s="0" t="n">
        <v>125.5</v>
      </c>
    </row>
    <row r="144" customFormat="false" ht="12.75" hidden="false" customHeight="false" outlineLevel="0" collapsed="false">
      <c r="A144" s="0" t="s">
        <v>1504</v>
      </c>
      <c r="B144" s="0" t="n">
        <v>10000</v>
      </c>
      <c r="C144" s="0" t="n">
        <v>19.5</v>
      </c>
    </row>
    <row r="145" customFormat="false" ht="12.75" hidden="false" customHeight="false" outlineLevel="0" collapsed="false">
      <c r="A145" s="0" t="s">
        <v>1505</v>
      </c>
      <c r="B145" s="0" t="n">
        <v>12000</v>
      </c>
      <c r="C145" s="0" t="n">
        <v>1.15</v>
      </c>
    </row>
    <row r="146" customFormat="false" ht="12.75" hidden="false" customHeight="false" outlineLevel="0" collapsed="false">
      <c r="A146" s="0" t="s">
        <v>1506</v>
      </c>
      <c r="B146" s="0" t="n">
        <v>46000</v>
      </c>
      <c r="C146" s="0" t="n">
        <v>48</v>
      </c>
    </row>
    <row r="147" customFormat="false" ht="12.75" hidden="false" customHeight="false" outlineLevel="0" collapsed="false">
      <c r="A147" s="91" t="s">
        <v>1451</v>
      </c>
    </row>
    <row r="148" customFormat="false" ht="12.75" hidden="false" customHeight="false" outlineLevel="0" collapsed="false">
      <c r="A148" s="0" t="s">
        <v>1507</v>
      </c>
      <c r="B148" s="0" t="n">
        <v>12500</v>
      </c>
      <c r="C148" s="0" t="n">
        <v>31</v>
      </c>
    </row>
    <row r="149" customFormat="false" ht="12.75" hidden="false" customHeight="false" outlineLevel="0" collapsed="false">
      <c r="A149" s="0" t="s">
        <v>1508</v>
      </c>
      <c r="B149" s="0" t="n">
        <v>10000</v>
      </c>
      <c r="C149" s="0" t="n">
        <v>29</v>
      </c>
    </row>
    <row r="150" customFormat="false" ht="12.75" hidden="false" customHeight="false" outlineLevel="0" collapsed="false">
      <c r="A150" s="0" t="s">
        <v>1509</v>
      </c>
      <c r="C150" s="0" t="n">
        <v>232</v>
      </c>
    </row>
    <row r="151" customFormat="false" ht="12.75" hidden="false" customHeight="false" outlineLevel="0" collapsed="false">
      <c r="A151" s="0" t="s">
        <v>1510</v>
      </c>
      <c r="C151" s="0" t="n">
        <v>38.75</v>
      </c>
    </row>
    <row r="152" customFormat="false" ht="12.75" hidden="false" customHeight="false" outlineLevel="0" collapsed="false">
      <c r="A152" s="0" t="s">
        <v>1511</v>
      </c>
      <c r="C152" s="0" t="n">
        <v>135</v>
      </c>
    </row>
    <row r="153" customFormat="false" ht="12.75" hidden="false" customHeight="false" outlineLevel="0" collapsed="false">
      <c r="A153" s="0" t="s">
        <v>1512</v>
      </c>
      <c r="C153" s="0" t="n">
        <v>145</v>
      </c>
    </row>
    <row r="154" customFormat="false" ht="12.75" hidden="false" customHeight="false" outlineLevel="0" collapsed="false">
      <c r="A154" s="0" t="s">
        <v>1513</v>
      </c>
      <c r="C154" s="0" t="n">
        <v>120</v>
      </c>
    </row>
    <row r="155" customFormat="false" ht="12.75" hidden="false" customHeight="false" outlineLevel="0" collapsed="false">
      <c r="A155" s="0" t="s">
        <v>1514</v>
      </c>
      <c r="C155" s="0" t="n">
        <v>123.5</v>
      </c>
    </row>
    <row r="156" customFormat="false" ht="12.75" hidden="false" customHeight="false" outlineLevel="0" collapsed="false">
      <c r="A156" s="0" t="s">
        <v>1515</v>
      </c>
      <c r="C156" s="0" t="n">
        <v>16</v>
      </c>
    </row>
    <row r="157" customFormat="false" ht="12.75" hidden="false" customHeight="false" outlineLevel="0" collapsed="false">
      <c r="A157" s="0" t="s">
        <v>1516</v>
      </c>
      <c r="C157" s="0" t="n">
        <v>184.5</v>
      </c>
    </row>
    <row r="158" customFormat="false" ht="12.75" hidden="false" customHeight="false" outlineLevel="0" collapsed="false">
      <c r="A158" s="0" t="s">
        <v>1517</v>
      </c>
      <c r="C158" s="0" t="n">
        <v>366</v>
      </c>
    </row>
    <row r="159" customFormat="false" ht="12.75" hidden="false" customHeight="false" outlineLevel="0" collapsed="false">
      <c r="A159" s="0" t="s">
        <v>1518</v>
      </c>
      <c r="C159" s="0" t="n">
        <v>768</v>
      </c>
    </row>
    <row r="160" customFormat="false" ht="12.75" hidden="false" customHeight="false" outlineLevel="0" collapsed="false">
      <c r="A160" s="0" t="s">
        <v>1519</v>
      </c>
      <c r="C160" s="0" t="n">
        <v>350</v>
      </c>
    </row>
    <row r="161" customFormat="false" ht="12.75" hidden="false" customHeight="false" outlineLevel="0" collapsed="false">
      <c r="A161" s="0" t="s">
        <v>1520</v>
      </c>
      <c r="C161" s="0" t="n">
        <v>179</v>
      </c>
    </row>
    <row r="162" customFormat="false" ht="12.75" hidden="false" customHeight="false" outlineLevel="0" collapsed="false">
      <c r="A162" s="0" t="s">
        <v>1521</v>
      </c>
      <c r="C162" s="0" t="n">
        <v>635</v>
      </c>
    </row>
    <row r="163" customFormat="false" ht="12.75" hidden="false" customHeight="false" outlineLevel="0" collapsed="false">
      <c r="A163" s="0" t="s">
        <v>1522</v>
      </c>
      <c r="C163" s="0" t="n">
        <v>97</v>
      </c>
    </row>
    <row r="164" customFormat="false" ht="12.75" hidden="false" customHeight="false" outlineLevel="0" collapsed="false">
      <c r="A164" s="0" t="s">
        <v>1522</v>
      </c>
      <c r="C164" s="0" t="n">
        <v>92.5</v>
      </c>
    </row>
    <row r="165" customFormat="false" ht="12.75" hidden="false" customHeight="false" outlineLevel="0" collapsed="false">
      <c r="A165" s="0" t="s">
        <v>1523</v>
      </c>
      <c r="C165" s="0" t="n">
        <v>91.5</v>
      </c>
    </row>
    <row r="167" customFormat="false" ht="12.75" hidden="false" customHeight="false" outlineLevel="0" collapsed="false">
      <c r="A167" s="15" t="s">
        <v>1524</v>
      </c>
    </row>
    <row r="168" customFormat="false" ht="12.75" hidden="false" customHeight="false" outlineLevel="0" collapsed="false">
      <c r="A168" s="15" t="s">
        <v>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0.85"/>
    <col collapsed="false" customWidth="true" hidden="false" outlineLevel="0" max="2" min="2" style="5" width="17.42"/>
    <col collapsed="false" customWidth="false" hidden="false" outlineLevel="0" max="257" min="3" style="5" width="11.42"/>
  </cols>
  <sheetData>
    <row r="1" customFormat="false" ht="12.75" hidden="false" customHeight="false" outlineLevel="0" collapsed="false">
      <c r="A1" s="45" t="n">
        <v>1913</v>
      </c>
      <c r="B1" s="46" t="s">
        <v>516</v>
      </c>
      <c r="C1" s="46" t="s">
        <v>517</v>
      </c>
      <c r="D1" s="46"/>
    </row>
    <row r="2" customFormat="false" ht="12.75" hidden="false" customHeight="false" outlineLevel="0" collapsed="false">
      <c r="A2" s="47" t="s">
        <v>518</v>
      </c>
      <c r="B2" s="11" t="n">
        <v>5702351100</v>
      </c>
      <c r="C2" s="48" t="n">
        <f aca="false">B2/23812979997*100</f>
        <v>23.9463985638017</v>
      </c>
    </row>
    <row r="3" customFormat="false" ht="12.75" hidden="false" customHeight="false" outlineLevel="0" collapsed="false">
      <c r="A3" s="49" t="s">
        <v>519</v>
      </c>
      <c r="B3" s="50" t="n">
        <v>580097000</v>
      </c>
      <c r="C3" s="48" t="n">
        <f aca="false">B3/23812979997*100</f>
        <v>2.43605378273984</v>
      </c>
      <c r="D3" s="46"/>
    </row>
    <row r="4" customFormat="false" ht="12.75" hidden="false" customHeight="false" outlineLevel="0" collapsed="false">
      <c r="A4" s="51" t="s">
        <v>520</v>
      </c>
      <c r="B4" s="11" t="n">
        <v>405254405</v>
      </c>
      <c r="C4" s="48" t="n">
        <f aca="false">B4/23812979997*100</f>
        <v>1.7018214648106</v>
      </c>
    </row>
    <row r="5" customFormat="false" ht="12.75" hidden="false" customHeight="false" outlineLevel="0" collapsed="false">
      <c r="A5" s="51" t="s">
        <v>521</v>
      </c>
      <c r="B5" s="11" t="n">
        <v>158584059</v>
      </c>
      <c r="C5" s="48" t="n">
        <f aca="false">B5/23812979997*100</f>
        <v>0.66595637765613</v>
      </c>
    </row>
    <row r="6" customFormat="false" ht="12.75" hidden="false" customHeight="false" outlineLevel="0" collapsed="false">
      <c r="A6" s="49" t="s">
        <v>522</v>
      </c>
      <c r="B6" s="50" t="n">
        <v>1947183804</v>
      </c>
      <c r="C6" s="48" t="n">
        <f aca="false">B6/23812979997*100</f>
        <v>8.17698500668673</v>
      </c>
      <c r="D6" s="46"/>
    </row>
    <row r="7" customFormat="false" ht="12.75" hidden="false" customHeight="false" outlineLevel="0" collapsed="false">
      <c r="A7" s="49" t="s">
        <v>523</v>
      </c>
      <c r="B7" s="50" t="n">
        <v>4703566890</v>
      </c>
      <c r="C7" s="48" t="n">
        <f aca="false">B7/23812979997*100</f>
        <v>19.7521137236606</v>
      </c>
      <c r="D7" s="46"/>
    </row>
    <row r="8" customFormat="false" ht="12.75" hidden="false" customHeight="false" outlineLevel="0" collapsed="false">
      <c r="A8" s="49" t="s">
        <v>524</v>
      </c>
      <c r="B8" s="50" t="n">
        <v>80332049</v>
      </c>
      <c r="C8" s="48" t="n">
        <f aca="false">B8/23812979997*100</f>
        <v>0.337345636749875</v>
      </c>
      <c r="D8" s="46"/>
    </row>
    <row r="9" customFormat="false" ht="12.75" hidden="false" customHeight="false" outlineLevel="0" collapsed="false">
      <c r="A9" s="49" t="s">
        <v>525</v>
      </c>
      <c r="B9" s="50" t="n">
        <v>266328800</v>
      </c>
      <c r="C9" s="48" t="n">
        <f aca="false">B9/23812979997*100</f>
        <v>1.11841861049542</v>
      </c>
      <c r="D9" s="46"/>
    </row>
    <row r="10" customFormat="false" ht="12.75" hidden="false" customHeight="false" outlineLevel="0" collapsed="false">
      <c r="A10" s="49" t="s">
        <v>526</v>
      </c>
      <c r="B10" s="50" t="n">
        <v>133981000</v>
      </c>
      <c r="C10" s="48" t="n">
        <f aca="false">B10/23812979997*100</f>
        <v>0.562638527462246</v>
      </c>
      <c r="D10" s="46"/>
    </row>
    <row r="11" customFormat="false" ht="12.75" hidden="false" customHeight="false" outlineLevel="0" collapsed="false">
      <c r="A11" s="49" t="s">
        <v>527</v>
      </c>
      <c r="B11" s="50" t="n">
        <v>357915900</v>
      </c>
      <c r="C11" s="48" t="n">
        <f aca="false">B11/23812979997*100</f>
        <v>1.50302860055772</v>
      </c>
      <c r="D11" s="46"/>
    </row>
    <row r="12" customFormat="false" ht="12.75" hidden="false" customHeight="false" outlineLevel="0" collapsed="false">
      <c r="A12" s="49" t="s">
        <v>528</v>
      </c>
      <c r="B12" s="50" t="n">
        <v>982294944</v>
      </c>
      <c r="C12" s="48" t="n">
        <f aca="false">B12/23812979997*100</f>
        <v>4.12503997451706</v>
      </c>
      <c r="D12" s="46"/>
    </row>
    <row r="13" customFormat="false" ht="12.75" hidden="false" customHeight="false" outlineLevel="0" collapsed="false">
      <c r="A13" s="49" t="s">
        <v>529</v>
      </c>
      <c r="B13" s="50" t="n">
        <v>1449224000</v>
      </c>
      <c r="C13" s="48" t="n">
        <f aca="false">B13/23812979997*100</f>
        <v>6.08585737770987</v>
      </c>
      <c r="D13" s="46"/>
    </row>
    <row r="14" customFormat="false" ht="12.75" hidden="false" customHeight="false" outlineLevel="0" collapsed="false">
      <c r="A14" s="49" t="s">
        <v>530</v>
      </c>
      <c r="B14" s="50" t="n">
        <v>800691150</v>
      </c>
      <c r="C14" s="48" t="n">
        <f aca="false">B14/23812979997*100</f>
        <v>3.36241474229967</v>
      </c>
      <c r="D14" s="46"/>
    </row>
    <row r="15" customFormat="false" ht="12.75" hidden="false" customHeight="false" outlineLevel="0" collapsed="false">
      <c r="A15" s="49" t="s">
        <v>531</v>
      </c>
      <c r="B15" s="50" t="n">
        <v>243938000</v>
      </c>
      <c r="C15" s="48" t="n">
        <f aca="false">B15/23812979997*100</f>
        <v>1.0243908995461</v>
      </c>
      <c r="D15" s="46"/>
    </row>
    <row r="16" customFormat="false" ht="12.75" hidden="false" customHeight="false" outlineLevel="0" collapsed="false">
      <c r="A16" s="49" t="s">
        <v>532</v>
      </c>
      <c r="B16" s="50" t="n">
        <v>738980375</v>
      </c>
      <c r="C16" s="48" t="n">
        <f aca="false">B16/23812979997*100</f>
        <v>3.10326710513803</v>
      </c>
      <c r="D16" s="46"/>
    </row>
    <row r="17" customFormat="false" ht="12.75" hidden="false" customHeight="false" outlineLevel="0" collapsed="false">
      <c r="A17" s="49" t="s">
        <v>533</v>
      </c>
      <c r="B17" s="50" t="n">
        <v>355545122</v>
      </c>
      <c r="C17" s="48" t="n">
        <f aca="false">B17/23812979997*100</f>
        <v>1.49307277814365</v>
      </c>
      <c r="D17" s="46"/>
    </row>
    <row r="18" customFormat="false" ht="12.75" hidden="false" customHeight="false" outlineLevel="0" collapsed="false">
      <c r="A18" s="52" t="s">
        <v>534</v>
      </c>
      <c r="B18" s="11" t="n">
        <v>55272500</v>
      </c>
      <c r="C18" s="48" t="n">
        <f aca="false">B18/23812979997*100</f>
        <v>0.232110806824527</v>
      </c>
    </row>
    <row r="19" customFormat="false" ht="12.75" hidden="false" customHeight="false" outlineLevel="0" collapsed="false">
      <c r="A19" s="49" t="s">
        <v>535</v>
      </c>
      <c r="B19" s="50" t="n">
        <v>91603000</v>
      </c>
      <c r="C19" s="48" t="n">
        <f aca="false">B19/23812979997*100</f>
        <v>0.384676760369934</v>
      </c>
      <c r="D19" s="46"/>
    </row>
    <row r="20" customFormat="false" ht="12.75" hidden="false" customHeight="false" outlineLevel="0" collapsed="false">
      <c r="A20" s="49" t="s">
        <v>536</v>
      </c>
      <c r="B20" s="50" t="n">
        <v>200567081</v>
      </c>
      <c r="C20" s="48" t="n">
        <f aca="false">B20/23812979997*100</f>
        <v>0.84225947792031</v>
      </c>
      <c r="D20" s="46"/>
    </row>
    <row r="21" customFormat="false" ht="12.75" hidden="false" customHeight="false" outlineLevel="0" collapsed="false">
      <c r="A21" s="49" t="s">
        <v>537</v>
      </c>
      <c r="B21" s="50" t="n">
        <v>681113023</v>
      </c>
      <c r="C21" s="48" t="n">
        <f aca="false">B21/23812979997*100</f>
        <v>2.86025950169113</v>
      </c>
      <c r="D21" s="46"/>
    </row>
    <row r="22" customFormat="false" ht="12.75" hidden="false" customHeight="false" outlineLevel="0" collapsed="false">
      <c r="A22" s="49" t="s">
        <v>538</v>
      </c>
      <c r="B22" s="50" t="n">
        <v>945154713</v>
      </c>
      <c r="C22" s="48" t="n">
        <f aca="false">B22/23812979997*100</f>
        <v>3.96907364436989</v>
      </c>
      <c r="D22" s="46"/>
    </row>
    <row r="23" customFormat="false" ht="12.75" hidden="false" customHeight="false" outlineLevel="0" collapsed="false">
      <c r="A23" s="49" t="s">
        <v>539</v>
      </c>
      <c r="B23" s="50" t="n">
        <v>153203000</v>
      </c>
      <c r="C23" s="48" t="n">
        <f aca="false">B23/23812979997*100</f>
        <v>0.643359210058131</v>
      </c>
      <c r="D23" s="46"/>
    </row>
    <row r="24" customFormat="false" ht="12.75" hidden="false" customHeight="false" outlineLevel="0" collapsed="false">
      <c r="A24" s="49" t="s">
        <v>540</v>
      </c>
      <c r="B24" s="50" t="n">
        <v>49418205</v>
      </c>
      <c r="C24" s="48" t="n">
        <f aca="false">B24/23812979997*100</f>
        <v>0.207526336503142</v>
      </c>
      <c r="D24" s="46"/>
    </row>
    <row r="25" customFormat="false" ht="12.75" hidden="false" customHeight="false" outlineLevel="0" collapsed="false">
      <c r="A25" s="49" t="s">
        <v>541</v>
      </c>
      <c r="B25" s="50" t="n">
        <v>503161620</v>
      </c>
      <c r="C25" s="48" t="n">
        <f aca="false">B25/23812979997*100</f>
        <v>2.11297208523834</v>
      </c>
      <c r="D25" s="46"/>
    </row>
    <row r="26" customFormat="false" ht="12.75" hidden="false" customHeight="false" outlineLevel="0" collapsed="false">
      <c r="A26" s="49" t="s">
        <v>542</v>
      </c>
      <c r="B26" s="50" t="n">
        <v>383739100</v>
      </c>
      <c r="C26" s="48" t="n">
        <f aca="false">B26/23812979997*100</f>
        <v>1.61147029917442</v>
      </c>
      <c r="D26" s="46"/>
    </row>
    <row r="27" customFormat="false" ht="12.75" hidden="false" customHeight="false" outlineLevel="0" collapsed="false">
      <c r="A27" s="49" t="s">
        <v>543</v>
      </c>
      <c r="B27" s="50" t="n">
        <v>328489575</v>
      </c>
      <c r="C27" s="48" t="n">
        <f aca="false">B27/23812979997*100</f>
        <v>1.37945597334472</v>
      </c>
      <c r="D27" s="46"/>
    </row>
    <row r="28" customFormat="false" ht="12.75" hidden="false" customHeight="false" outlineLevel="0" collapsed="false">
      <c r="A28" s="52" t="s">
        <v>544</v>
      </c>
      <c r="B28" s="50" t="n">
        <v>54817000</v>
      </c>
      <c r="C28" s="48" t="n">
        <f aca="false">B28/23812979997*100</f>
        <v>0.230197984489576</v>
      </c>
      <c r="D28" s="53"/>
    </row>
    <row r="29" customFormat="false" ht="12.75" hidden="false" customHeight="false" outlineLevel="0" collapsed="false">
      <c r="A29" s="52" t="s">
        <v>545</v>
      </c>
      <c r="B29" s="54" t="n">
        <v>251561000</v>
      </c>
      <c r="C29" s="48" t="n">
        <f aca="false">B29/23812979997*100</f>
        <v>1.05640285269501</v>
      </c>
      <c r="D29" s="55"/>
    </row>
    <row r="30" customFormat="false" ht="12.75" hidden="false" customHeight="false" outlineLevel="0" collapsed="false">
      <c r="A30" s="52" t="s">
        <v>546</v>
      </c>
      <c r="B30" s="11" t="n">
        <v>50992250</v>
      </c>
      <c r="C30" s="48" t="n">
        <f aca="false">B30/23812979997*100</f>
        <v>0.214136365992094</v>
      </c>
    </row>
    <row r="31" customFormat="false" ht="12.75" hidden="false" customHeight="false" outlineLevel="0" collapsed="false">
      <c r="A31" s="52" t="s">
        <v>547</v>
      </c>
      <c r="B31" s="11" t="n">
        <v>59930000</v>
      </c>
      <c r="C31" s="48" t="n">
        <f aca="false">B31/23812979997*100</f>
        <v>0.25166946769178</v>
      </c>
    </row>
    <row r="32" customFormat="false" ht="12.75" hidden="false" customHeight="false" outlineLevel="0" collapsed="false">
      <c r="A32" s="52" t="s">
        <v>548</v>
      </c>
      <c r="B32" s="11" t="n">
        <v>650152158</v>
      </c>
      <c r="C32" s="48" t="n">
        <f aca="false">B32/23812979997*100</f>
        <v>2.7302427419076</v>
      </c>
    </row>
    <row r="33" customFormat="false" ht="12.75" hidden="false" customHeight="false" outlineLevel="0" collapsed="false">
      <c r="A33" s="52" t="s">
        <v>549</v>
      </c>
      <c r="B33" s="11" t="n">
        <v>127883800</v>
      </c>
      <c r="C33" s="48" t="n">
        <f aca="false">B33/23812979997*100</f>
        <v>0.537034004211615</v>
      </c>
    </row>
    <row r="34" customFormat="false" ht="12.75" hidden="false" customHeight="false" outlineLevel="0" collapsed="false">
      <c r="A34" s="49" t="s">
        <v>550</v>
      </c>
      <c r="B34" s="11" t="n">
        <v>318953374</v>
      </c>
      <c r="C34" s="48" t="n">
        <f aca="false">B34/23812979997*100</f>
        <v>1.33940974225058</v>
      </c>
    </row>
    <row r="35" customFormat="false" ht="12.75" hidden="false" customHeight="false" outlineLevel="0" collapsed="false">
      <c r="A35" s="5" t="s">
        <v>551</v>
      </c>
      <c r="B35" s="50" t="n">
        <f aca="false">SUM(B2:B34)</f>
        <v>23812279997</v>
      </c>
      <c r="C35" s="50" t="n">
        <f aca="false">SUM(C2:C34)</f>
        <v>99.9970604267081</v>
      </c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4" style="0" width="16.42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49" t="s">
        <v>550</v>
      </c>
      <c r="B1" s="56" t="s">
        <v>552</v>
      </c>
      <c r="C1" s="46" t="s">
        <v>553</v>
      </c>
      <c r="D1" s="9" t="n">
        <f aca="false">PRODUCT(C1,B1)</f>
        <v>0</v>
      </c>
      <c r="E1" s="46" t="s">
        <v>554</v>
      </c>
      <c r="F1" s="57"/>
      <c r="G1" s="5"/>
    </row>
    <row r="2" customFormat="false" ht="12.75" hidden="false" customHeight="false" outlineLevel="0" collapsed="false">
      <c r="A2" s="12" t="s">
        <v>348</v>
      </c>
      <c r="B2" s="27" t="n">
        <v>70000</v>
      </c>
      <c r="C2" s="57" t="n">
        <v>305</v>
      </c>
      <c r="D2" s="9" t="n">
        <f aca="false">PRODUCT(C2,B2)</f>
        <v>21350000</v>
      </c>
      <c r="E2" s="57" t="s">
        <v>7</v>
      </c>
      <c r="F2" s="57"/>
      <c r="G2" s="5"/>
    </row>
    <row r="3" customFormat="false" ht="12.75" hidden="false" customHeight="false" outlineLevel="0" collapsed="false">
      <c r="A3" s="12" t="s">
        <v>555</v>
      </c>
      <c r="B3" s="27" t="n">
        <v>8000</v>
      </c>
      <c r="C3" s="57" t="n">
        <v>1520</v>
      </c>
      <c r="D3" s="9" t="n">
        <f aca="false">PRODUCT(C3,B3)</f>
        <v>12160000</v>
      </c>
      <c r="E3" s="57" t="s">
        <v>7</v>
      </c>
      <c r="F3" s="57" t="s">
        <v>69</v>
      </c>
      <c r="G3" s="5"/>
    </row>
    <row r="4" customFormat="false" ht="12.75" hidden="false" customHeight="false" outlineLevel="0" collapsed="false">
      <c r="A4" s="12" t="s">
        <v>92</v>
      </c>
      <c r="B4" s="27" t="n">
        <v>12500</v>
      </c>
      <c r="C4" s="57" t="n">
        <v>145</v>
      </c>
      <c r="D4" s="9" t="n">
        <f aca="false">PRODUCT(C4,B4)</f>
        <v>1812500</v>
      </c>
      <c r="E4" s="57" t="s">
        <v>2</v>
      </c>
      <c r="F4" s="57"/>
      <c r="G4" s="5"/>
    </row>
    <row r="5" customFormat="false" ht="12.75" hidden="false" customHeight="false" outlineLevel="0" collapsed="false">
      <c r="A5" s="12" t="s">
        <v>219</v>
      </c>
      <c r="B5" s="27" t="n">
        <v>1200000</v>
      </c>
      <c r="C5" s="57" t="n">
        <v>7</v>
      </c>
      <c r="D5" s="9" t="n">
        <f aca="false">PRODUCT(C5,B5)</f>
        <v>8400000</v>
      </c>
      <c r="E5" s="57" t="s">
        <v>2</v>
      </c>
      <c r="F5" s="57"/>
      <c r="G5" s="5"/>
    </row>
    <row r="6" customFormat="false" ht="12.75" hidden="false" customHeight="false" outlineLevel="0" collapsed="false">
      <c r="A6" s="12" t="s">
        <v>447</v>
      </c>
      <c r="B6" s="27" t="n">
        <v>40000</v>
      </c>
      <c r="C6" s="57" t="n">
        <v>1448</v>
      </c>
      <c r="D6" s="9" t="n">
        <f aca="false">PRODUCT(C6,B6)</f>
        <v>57920000</v>
      </c>
      <c r="E6" s="57" t="s">
        <v>7</v>
      </c>
      <c r="F6" s="57"/>
      <c r="G6" s="5"/>
    </row>
    <row r="7" customFormat="false" ht="12.75" hidden="false" customHeight="false" outlineLevel="0" collapsed="false">
      <c r="A7" s="12" t="s">
        <v>90</v>
      </c>
      <c r="B7" s="27" t="n">
        <v>12000</v>
      </c>
      <c r="C7" s="57" t="n">
        <v>145</v>
      </c>
      <c r="D7" s="9" t="n">
        <f aca="false">PRODUCT(C7,B7)</f>
        <v>1740000</v>
      </c>
      <c r="E7" s="57" t="s">
        <v>2</v>
      </c>
      <c r="F7" s="57"/>
      <c r="G7" s="5"/>
    </row>
    <row r="8" customFormat="false" ht="12.75" hidden="false" customHeight="false" outlineLevel="0" collapsed="false">
      <c r="A8" s="12" t="s">
        <v>242</v>
      </c>
      <c r="B8" s="27" t="n">
        <v>9000</v>
      </c>
      <c r="C8" s="57" t="n">
        <v>1110</v>
      </c>
      <c r="D8" s="9" t="n">
        <f aca="false">PRODUCT(C8,B8)</f>
        <v>9990000</v>
      </c>
      <c r="E8" s="57" t="s">
        <v>2</v>
      </c>
      <c r="F8" s="57"/>
      <c r="G8" s="5"/>
    </row>
    <row r="9" customFormat="false" ht="12.75" hidden="false" customHeight="false" outlineLevel="0" collapsed="false">
      <c r="A9" s="12" t="s">
        <v>556</v>
      </c>
      <c r="B9" s="27" t="n">
        <v>3402</v>
      </c>
      <c r="C9" s="57" t="n">
        <v>812</v>
      </c>
      <c r="D9" s="9" t="n">
        <f aca="false">PRODUCT(C9,B9)</f>
        <v>2762424</v>
      </c>
      <c r="E9" s="57" t="s">
        <v>2</v>
      </c>
      <c r="F9" s="57" t="s">
        <v>8</v>
      </c>
      <c r="G9" s="5"/>
    </row>
    <row r="10" customFormat="false" ht="12.75" hidden="false" customHeight="false" outlineLevel="0" collapsed="false">
      <c r="A10" s="12" t="s">
        <v>133</v>
      </c>
      <c r="B10" s="27" t="n">
        <v>15000</v>
      </c>
      <c r="C10" s="57" t="n">
        <v>234</v>
      </c>
      <c r="D10" s="9" t="n">
        <f aca="false">PRODUCT(C10,B10)</f>
        <v>3510000</v>
      </c>
      <c r="E10" s="57" t="s">
        <v>2</v>
      </c>
      <c r="F10" s="57"/>
      <c r="G10" s="5"/>
    </row>
    <row r="11" customFormat="false" ht="12.75" hidden="false" customHeight="false" outlineLevel="0" collapsed="false">
      <c r="A11" s="12" t="s">
        <v>112</v>
      </c>
      <c r="B11" s="27" t="n">
        <v>5200</v>
      </c>
      <c r="C11" s="57" t="n">
        <v>500</v>
      </c>
      <c r="D11" s="9" t="n">
        <f aca="false">PRODUCT(C11,B11)</f>
        <v>2600000</v>
      </c>
      <c r="E11" s="57" t="s">
        <v>2</v>
      </c>
      <c r="F11" s="57"/>
      <c r="G11" s="5"/>
    </row>
    <row r="12" customFormat="false" ht="12.75" hidden="false" customHeight="false" outlineLevel="0" collapsed="false">
      <c r="A12" s="12" t="s">
        <v>125</v>
      </c>
      <c r="B12" s="27" t="n">
        <v>40000</v>
      </c>
      <c r="C12" s="57" t="n">
        <v>80</v>
      </c>
      <c r="D12" s="9" t="n">
        <f aca="false">PRODUCT(C12,B12)</f>
        <v>3200000</v>
      </c>
      <c r="E12" s="57" t="s">
        <v>2</v>
      </c>
      <c r="F12" s="57"/>
      <c r="G12" s="5"/>
    </row>
    <row r="13" customFormat="false" ht="12.75" hidden="false" customHeight="false" outlineLevel="0" collapsed="false">
      <c r="A13" s="12" t="s">
        <v>218</v>
      </c>
      <c r="B13" s="27" t="n">
        <v>20000</v>
      </c>
      <c r="C13" s="57" t="n">
        <v>420</v>
      </c>
      <c r="D13" s="9" t="n">
        <f aca="false">PRODUCT(C13,B13)</f>
        <v>8400000</v>
      </c>
      <c r="E13" s="57" t="s">
        <v>2</v>
      </c>
      <c r="F13" s="57"/>
      <c r="G13" s="5"/>
    </row>
    <row r="14" customFormat="false" ht="12.75" hidden="false" customHeight="false" outlineLevel="0" collapsed="false">
      <c r="A14" s="12" t="s">
        <v>119</v>
      </c>
      <c r="B14" s="27" t="n">
        <v>5500</v>
      </c>
      <c r="C14" s="57" t="n">
        <v>516</v>
      </c>
      <c r="D14" s="9" t="n">
        <f aca="false">PRODUCT(C14,B14)</f>
        <v>2838000</v>
      </c>
      <c r="E14" s="57" t="s">
        <v>2</v>
      </c>
      <c r="F14" s="57"/>
      <c r="G14" s="5"/>
    </row>
    <row r="15" customFormat="false" ht="12.75" hidden="false" customHeight="false" outlineLevel="0" collapsed="false">
      <c r="A15" s="12" t="s">
        <v>205</v>
      </c>
      <c r="B15" s="27" t="n">
        <v>12000</v>
      </c>
      <c r="C15" s="57" t="n">
        <v>600</v>
      </c>
      <c r="D15" s="9" t="n">
        <f aca="false">PRODUCT(C15,B15)</f>
        <v>7200000</v>
      </c>
      <c r="E15" s="57" t="s">
        <v>2</v>
      </c>
      <c r="F15" s="57"/>
      <c r="G15" s="5"/>
    </row>
    <row r="16" customFormat="false" ht="12.75" hidden="false" customHeight="false" outlineLevel="0" collapsed="false">
      <c r="A16" s="12" t="s">
        <v>75</v>
      </c>
      <c r="B16" s="27" t="n">
        <v>2000</v>
      </c>
      <c r="C16" s="57" t="n">
        <v>660</v>
      </c>
      <c r="D16" s="9" t="n">
        <f aca="false">PRODUCT(C16,B16)</f>
        <v>1320000</v>
      </c>
      <c r="E16" s="57" t="s">
        <v>2</v>
      </c>
      <c r="F16" s="57"/>
      <c r="G16" s="5"/>
    </row>
    <row r="17" customFormat="false" ht="12.75" hidden="false" customHeight="false" outlineLevel="0" collapsed="false">
      <c r="A17" s="12" t="s">
        <v>557</v>
      </c>
      <c r="B17" s="27" t="n">
        <v>6000</v>
      </c>
      <c r="C17" s="57" t="n">
        <v>683</v>
      </c>
      <c r="D17" s="9" t="n">
        <f aca="false">PRODUCT(C17,B17)</f>
        <v>4098000</v>
      </c>
      <c r="E17" s="57" t="s">
        <v>2</v>
      </c>
      <c r="F17" s="57"/>
      <c r="G17" s="5"/>
    </row>
    <row r="18" customFormat="false" ht="12.75" hidden="false" customHeight="false" outlineLevel="0" collapsed="false">
      <c r="A18" s="12" t="s">
        <v>558</v>
      </c>
      <c r="B18" s="27" t="n">
        <v>2000</v>
      </c>
      <c r="C18" s="57" t="n">
        <v>250</v>
      </c>
      <c r="D18" s="9" t="n">
        <f aca="false">PRODUCT(C18,B18)</f>
        <v>500000</v>
      </c>
      <c r="E18" s="57" t="s">
        <v>2</v>
      </c>
      <c r="F18" s="57" t="s">
        <v>69</v>
      </c>
      <c r="G18" s="5"/>
    </row>
    <row r="19" customFormat="false" ht="12.75" hidden="false" customHeight="false" outlineLevel="0" collapsed="false">
      <c r="A19" s="5" t="s">
        <v>29</v>
      </c>
      <c r="B19" s="9" t="n">
        <v>3000</v>
      </c>
      <c r="C19" s="9" t="n">
        <v>120</v>
      </c>
      <c r="D19" s="9" t="n">
        <f aca="false">PRODUCT(C19,B19)</f>
        <v>360000</v>
      </c>
      <c r="E19" s="5" t="s">
        <v>7</v>
      </c>
      <c r="F19" s="57"/>
      <c r="G19" s="5"/>
    </row>
    <row r="20" customFormat="false" ht="12.75" hidden="false" customHeight="false" outlineLevel="0" collapsed="false">
      <c r="A20" s="5" t="s">
        <v>20</v>
      </c>
      <c r="B20" s="9" t="n">
        <v>7000</v>
      </c>
      <c r="C20" s="9" t="n">
        <v>7.75</v>
      </c>
      <c r="D20" s="9" t="n">
        <f aca="false">PRODUCT(C20,B20)</f>
        <v>54250</v>
      </c>
      <c r="E20" s="5" t="s">
        <v>2</v>
      </c>
      <c r="F20" s="57"/>
      <c r="G20" s="5"/>
    </row>
    <row r="21" customFormat="false" ht="12.75" hidden="false" customHeight="false" outlineLevel="0" collapsed="false">
      <c r="A21" s="12" t="s">
        <v>77</v>
      </c>
      <c r="B21" s="27" t="n">
        <v>15000</v>
      </c>
      <c r="C21" s="57" t="n">
        <v>95</v>
      </c>
      <c r="D21" s="9" t="n">
        <f aca="false">PRODUCT(C21,B21)</f>
        <v>1425000</v>
      </c>
      <c r="E21" s="57" t="s">
        <v>2</v>
      </c>
      <c r="F21" s="57"/>
      <c r="G21" s="5" t="s">
        <v>17</v>
      </c>
    </row>
    <row r="22" customFormat="false" ht="12.75" hidden="false" customHeight="false" outlineLevel="0" collapsed="false">
      <c r="A22" s="12" t="s">
        <v>559</v>
      </c>
      <c r="B22" s="27" t="n">
        <v>20000</v>
      </c>
      <c r="C22" s="57" t="n">
        <v>69.5</v>
      </c>
      <c r="D22" s="9" t="n">
        <f aca="false">PRODUCT(C22,B22)</f>
        <v>1390000</v>
      </c>
      <c r="E22" s="57" t="s">
        <v>2</v>
      </c>
      <c r="F22" s="57" t="s">
        <v>69</v>
      </c>
      <c r="G22" s="5" t="s">
        <v>17</v>
      </c>
    </row>
    <row r="23" customFormat="false" ht="12.75" hidden="false" customHeight="false" outlineLevel="0" collapsed="false">
      <c r="A23" s="12" t="s">
        <v>64</v>
      </c>
      <c r="B23" s="27" t="n">
        <v>20000</v>
      </c>
      <c r="C23" s="57" t="n">
        <v>52.5</v>
      </c>
      <c r="D23" s="9" t="n">
        <f aca="false">PRODUCT(C23,B23)</f>
        <v>1050000</v>
      </c>
      <c r="E23" s="57" t="s">
        <v>2</v>
      </c>
      <c r="F23" s="57"/>
      <c r="G23" s="5"/>
    </row>
    <row r="24" customFormat="false" ht="12.75" hidden="false" customHeight="false" outlineLevel="0" collapsed="false">
      <c r="A24" s="12" t="s">
        <v>66</v>
      </c>
      <c r="B24" s="27" t="n">
        <v>6000</v>
      </c>
      <c r="C24" s="57" t="n">
        <v>186</v>
      </c>
      <c r="D24" s="9" t="n">
        <f aca="false">PRODUCT(C24,B24)</f>
        <v>1116000</v>
      </c>
      <c r="E24" s="57" t="s">
        <v>2</v>
      </c>
      <c r="F24" s="57"/>
      <c r="G24" s="5"/>
    </row>
    <row r="25" customFormat="false" ht="12.75" hidden="false" customHeight="false" outlineLevel="0" collapsed="false">
      <c r="A25" s="12" t="s">
        <v>49</v>
      </c>
      <c r="B25" s="27" t="n">
        <v>2000</v>
      </c>
      <c r="C25" s="57" t="n">
        <v>440</v>
      </c>
      <c r="D25" s="9" t="n">
        <f aca="false">PRODUCT(C25,B25)</f>
        <v>880000</v>
      </c>
      <c r="E25" s="57" t="s">
        <v>2</v>
      </c>
      <c r="F25" s="57"/>
      <c r="G25" s="5"/>
    </row>
    <row r="26" customFormat="false" ht="12.75" hidden="false" customHeight="false" outlineLevel="0" collapsed="false">
      <c r="A26" s="12" t="s">
        <v>560</v>
      </c>
      <c r="B26" s="27" t="n">
        <v>2000</v>
      </c>
      <c r="C26" s="57" t="n">
        <v>54</v>
      </c>
      <c r="D26" s="9" t="n">
        <f aca="false">PRODUCT(C26,B26)</f>
        <v>108000</v>
      </c>
      <c r="E26" s="57" t="s">
        <v>2</v>
      </c>
      <c r="F26" s="57" t="s">
        <v>69</v>
      </c>
      <c r="G26" s="5"/>
    </row>
    <row r="27" customFormat="false" ht="12.75" hidden="false" customHeight="false" outlineLevel="0" collapsed="false">
      <c r="A27" s="12" t="s">
        <v>79</v>
      </c>
      <c r="B27" s="27" t="n">
        <v>30000</v>
      </c>
      <c r="C27" s="57" t="n">
        <v>50</v>
      </c>
      <c r="D27" s="9" t="n">
        <f aca="false">PRODUCT(C27,B27)</f>
        <v>1500000</v>
      </c>
      <c r="E27" s="57" t="s">
        <v>2</v>
      </c>
      <c r="F27" s="57"/>
      <c r="G27" s="5"/>
    </row>
    <row r="28" customFormat="false" ht="12.75" hidden="false" customHeight="false" outlineLevel="0" collapsed="false">
      <c r="A28" s="5" t="s">
        <v>158</v>
      </c>
      <c r="B28" s="9" t="n">
        <v>20000</v>
      </c>
      <c r="C28" s="9" t="n">
        <v>231</v>
      </c>
      <c r="D28" s="9" t="n">
        <f aca="false">PRODUCT(C28,B28)</f>
        <v>4620000</v>
      </c>
      <c r="E28" s="5" t="s">
        <v>2</v>
      </c>
      <c r="F28" s="57"/>
      <c r="G28" s="5"/>
    </row>
    <row r="29" customFormat="false" ht="12.75" hidden="false" customHeight="false" outlineLevel="0" collapsed="false">
      <c r="A29" s="5" t="s">
        <v>193</v>
      </c>
      <c r="B29" s="9" t="n">
        <v>18000</v>
      </c>
      <c r="C29" s="9" t="n">
        <v>362</v>
      </c>
      <c r="D29" s="9" t="n">
        <f aca="false">PRODUCT(C29,B29)</f>
        <v>6516000</v>
      </c>
      <c r="E29" s="5" t="s">
        <v>2</v>
      </c>
      <c r="F29" s="57"/>
      <c r="G29" s="5"/>
    </row>
    <row r="30" customFormat="false" ht="12.75" hidden="false" customHeight="false" outlineLevel="0" collapsed="false">
      <c r="A30" s="5" t="s">
        <v>561</v>
      </c>
      <c r="B30" s="9" t="n">
        <v>18000</v>
      </c>
      <c r="C30" s="9" t="n">
        <v>31</v>
      </c>
      <c r="D30" s="9" t="n">
        <f aca="false">PRODUCT(C30,B30)</f>
        <v>558000</v>
      </c>
      <c r="E30" s="5" t="s">
        <v>2</v>
      </c>
      <c r="F30" s="57" t="s">
        <v>69</v>
      </c>
      <c r="G30" s="5"/>
    </row>
    <row r="31" customFormat="false" ht="12.75" hidden="false" customHeight="false" outlineLevel="0" collapsed="false">
      <c r="A31" s="5" t="s">
        <v>102</v>
      </c>
      <c r="B31" s="9" t="n">
        <v>8000</v>
      </c>
      <c r="C31" s="9" t="n">
        <v>294</v>
      </c>
      <c r="D31" s="9" t="n">
        <f aca="false">PRODUCT(C31,B31)</f>
        <v>2352000</v>
      </c>
      <c r="E31" s="5" t="s">
        <v>2</v>
      </c>
      <c r="F31" s="57"/>
      <c r="G31" s="5"/>
    </row>
    <row r="32" customFormat="false" ht="12.75" hidden="false" customHeight="false" outlineLevel="0" collapsed="false">
      <c r="A32" s="5" t="s">
        <v>562</v>
      </c>
      <c r="B32" s="9" t="n">
        <v>16000</v>
      </c>
      <c r="C32" s="9" t="n">
        <v>17</v>
      </c>
      <c r="D32" s="9" t="n">
        <f aca="false">PRODUCT(C32,B32)</f>
        <v>272000</v>
      </c>
      <c r="E32" s="5" t="s">
        <v>2</v>
      </c>
      <c r="F32" s="57" t="s">
        <v>69</v>
      </c>
      <c r="G32" s="5"/>
    </row>
    <row r="33" customFormat="false" ht="12.75" hidden="false" customHeight="false" outlineLevel="0" collapsed="false">
      <c r="A33" s="5" t="s">
        <v>139</v>
      </c>
      <c r="B33" s="9" t="n">
        <v>3200</v>
      </c>
      <c r="C33" s="9" t="n">
        <v>1165</v>
      </c>
      <c r="D33" s="9" t="n">
        <f aca="false">PRODUCT(C33,B33)</f>
        <v>3728000</v>
      </c>
      <c r="E33" s="5" t="s">
        <v>2</v>
      </c>
      <c r="F33" s="57"/>
      <c r="G33" s="5"/>
    </row>
    <row r="34" customFormat="false" ht="12.75" hidden="false" customHeight="false" outlineLevel="0" collapsed="false">
      <c r="A34" s="5" t="s">
        <v>32</v>
      </c>
      <c r="B34" s="9" t="n">
        <v>7400</v>
      </c>
      <c r="C34" s="9" t="n">
        <v>54</v>
      </c>
      <c r="D34" s="9" t="n">
        <f aca="false">PRODUCT(C34,B34)</f>
        <v>399600</v>
      </c>
      <c r="E34" s="5" t="s">
        <v>2</v>
      </c>
      <c r="F34" s="57"/>
      <c r="G34" s="5"/>
    </row>
    <row r="35" customFormat="false" ht="12.75" hidden="false" customHeight="false" outlineLevel="0" collapsed="false">
      <c r="A35" s="0" t="s">
        <v>563</v>
      </c>
      <c r="B35" s="11" t="n">
        <v>10000</v>
      </c>
      <c r="C35" s="0" t="n">
        <v>111</v>
      </c>
      <c r="D35" s="11" t="n">
        <f aca="false">PRODUCT(B35,C35)</f>
        <v>1110000</v>
      </c>
    </row>
    <row r="36" customFormat="false" ht="12.75" hidden="false" customHeight="false" outlineLevel="0" collapsed="false">
      <c r="A36" s="0" t="s">
        <v>564</v>
      </c>
      <c r="B36" s="11" t="n">
        <v>4000</v>
      </c>
      <c r="C36" s="0" t="n">
        <v>50</v>
      </c>
      <c r="D36" s="11" t="n">
        <f aca="false">PRODUCT(B36,C36)</f>
        <v>200000</v>
      </c>
    </row>
    <row r="37" customFormat="false" ht="12.75" hidden="false" customHeight="false" outlineLevel="0" collapsed="false">
      <c r="A37" s="0" t="s">
        <v>565</v>
      </c>
      <c r="B37" s="11" t="n">
        <v>6600</v>
      </c>
      <c r="C37" s="0" t="n">
        <v>675</v>
      </c>
      <c r="D37" s="11" t="n">
        <f aca="false">PRODUCT(B37,C37)</f>
        <v>4455000</v>
      </c>
    </row>
    <row r="38" customFormat="false" ht="12.75" hidden="false" customHeight="false" outlineLevel="0" collapsed="false">
      <c r="A38" s="0" t="s">
        <v>566</v>
      </c>
      <c r="B38" s="11" t="n">
        <v>3500</v>
      </c>
      <c r="C38" s="0" t="n">
        <v>1130</v>
      </c>
      <c r="D38" s="11" t="n">
        <f aca="false">PRODUCT(B38,C38)</f>
        <v>3955000</v>
      </c>
    </row>
    <row r="39" customFormat="false" ht="12.75" hidden="false" customHeight="false" outlineLevel="0" collapsed="false">
      <c r="A39" s="0" t="s">
        <v>567</v>
      </c>
      <c r="B39" s="11" t="n">
        <v>14000</v>
      </c>
      <c r="C39" s="0" t="s">
        <v>1</v>
      </c>
      <c r="D39" s="11" t="n">
        <f aca="false">PRODUCT(B39,C39)</f>
        <v>14000</v>
      </c>
    </row>
    <row r="40" customFormat="false" ht="12.75" hidden="false" customHeight="false" outlineLevel="0" collapsed="false">
      <c r="A40" s="0" t="s">
        <v>568</v>
      </c>
      <c r="B40" s="11" t="n">
        <v>22500</v>
      </c>
      <c r="C40" s="0" t="n">
        <v>176</v>
      </c>
      <c r="D40" s="11" t="n">
        <f aca="false">PRODUCT(B40,C40)</f>
        <v>3960000</v>
      </c>
    </row>
    <row r="41" customFormat="false" ht="12.75" hidden="false" customHeight="false" outlineLevel="0" collapsed="false">
      <c r="A41" s="0" t="s">
        <v>569</v>
      </c>
      <c r="B41" s="11" t="n">
        <v>20000</v>
      </c>
      <c r="C41" s="0" t="n">
        <v>863</v>
      </c>
      <c r="D41" s="11" t="n">
        <f aca="false">PRODUCT(B41,C41)</f>
        <v>17260000</v>
      </c>
    </row>
    <row r="42" customFormat="false" ht="12.75" hidden="false" customHeight="false" outlineLevel="0" collapsed="false">
      <c r="A42" s="0" t="s">
        <v>570</v>
      </c>
      <c r="B42" s="11" t="n">
        <v>60000</v>
      </c>
      <c r="C42" s="0" t="n">
        <v>130</v>
      </c>
      <c r="D42" s="11" t="n">
        <f aca="false">PRODUCT(B42,C42)</f>
        <v>7800000</v>
      </c>
    </row>
    <row r="43" customFormat="false" ht="12.75" hidden="false" customHeight="false" outlineLevel="0" collapsed="false">
      <c r="A43" s="0" t="s">
        <v>571</v>
      </c>
      <c r="B43" s="11" t="n">
        <v>10000</v>
      </c>
      <c r="C43" s="0" t="n">
        <v>285</v>
      </c>
      <c r="D43" s="11" t="n">
        <f aca="false">PRODUCT(B43,C43)</f>
        <v>2850000</v>
      </c>
    </row>
    <row r="44" customFormat="false" ht="12.75" hidden="false" customHeight="false" outlineLevel="0" collapsed="false">
      <c r="A44" s="0" t="s">
        <v>572</v>
      </c>
      <c r="B44" s="11" t="n">
        <v>8000</v>
      </c>
      <c r="C44" s="0" t="n">
        <v>540</v>
      </c>
      <c r="D44" s="11" t="n">
        <f aca="false">PRODUCT(B44,C44)</f>
        <v>4320000</v>
      </c>
    </row>
    <row r="45" customFormat="false" ht="12.75" hidden="false" customHeight="false" outlineLevel="0" collapsed="false">
      <c r="A45" s="0" t="s">
        <v>573</v>
      </c>
      <c r="B45" s="11" t="n">
        <v>14400</v>
      </c>
      <c r="C45" s="0" t="n">
        <v>200</v>
      </c>
      <c r="D45" s="11" t="n">
        <f aca="false">PRODUCT(B45,C45)</f>
        <v>2880000</v>
      </c>
    </row>
    <row r="46" customFormat="false" ht="12.75" hidden="false" customHeight="false" outlineLevel="0" collapsed="false">
      <c r="A46" s="0" t="s">
        <v>574</v>
      </c>
      <c r="B46" s="11" t="n">
        <v>30000</v>
      </c>
      <c r="C46" s="0" t="n">
        <v>368</v>
      </c>
      <c r="D46" s="11" t="n">
        <f aca="false">PRODUCT(B46,C46)</f>
        <v>11040000</v>
      </c>
    </row>
    <row r="47" customFormat="false" ht="12.75" hidden="false" customHeight="false" outlineLevel="0" collapsed="false">
      <c r="A47" s="0" t="s">
        <v>575</v>
      </c>
      <c r="B47" s="11" t="n">
        <v>20000</v>
      </c>
      <c r="C47" s="0" t="n">
        <v>172</v>
      </c>
      <c r="D47" s="11" t="n">
        <f aca="false">PRODUCT(B47,C47)</f>
        <v>3440000</v>
      </c>
    </row>
    <row r="48" customFormat="false" ht="12.75" hidden="false" customHeight="false" outlineLevel="0" collapsed="false">
      <c r="A48" s="0" t="s">
        <v>576</v>
      </c>
      <c r="B48" s="11" t="n">
        <v>7000</v>
      </c>
      <c r="C48" s="0" t="n">
        <v>748</v>
      </c>
      <c r="D48" s="11" t="n">
        <f aca="false">PRODUCT(B48,C48)</f>
        <v>5236000</v>
      </c>
    </row>
    <row r="49" customFormat="false" ht="12.75" hidden="false" customHeight="false" outlineLevel="0" collapsed="false">
      <c r="A49" s="0" t="s">
        <v>577</v>
      </c>
      <c r="B49" s="11" t="n">
        <v>4100</v>
      </c>
      <c r="C49" s="0" t="n">
        <v>1790</v>
      </c>
      <c r="D49" s="11" t="n">
        <f aca="false">PRODUCT(B49,C49)</f>
        <v>7339000</v>
      </c>
    </row>
    <row r="50" customFormat="false" ht="12.75" hidden="false" customHeight="false" outlineLevel="0" collapsed="false">
      <c r="A50" s="0" t="s">
        <v>578</v>
      </c>
      <c r="B50" s="11" t="n">
        <v>4400</v>
      </c>
      <c r="C50" s="0" t="n">
        <v>680</v>
      </c>
      <c r="D50" s="11" t="n">
        <f aca="false">PRODUCT(B50,C50)</f>
        <v>2992000</v>
      </c>
    </row>
    <row r="51" customFormat="false" ht="12.75" hidden="false" customHeight="false" outlineLevel="0" collapsed="false">
      <c r="A51" s="0" t="s">
        <v>579</v>
      </c>
      <c r="B51" s="11" t="n">
        <v>12500</v>
      </c>
      <c r="C51" s="0" t="n">
        <v>117</v>
      </c>
      <c r="D51" s="11" t="n">
        <f aca="false">PRODUCT(B51,C51)</f>
        <v>1462500</v>
      </c>
    </row>
    <row r="52" customFormat="false" ht="12.75" hidden="false" customHeight="false" outlineLevel="0" collapsed="false">
      <c r="A52" s="0" t="s">
        <v>580</v>
      </c>
      <c r="B52" s="11" t="n">
        <v>30000</v>
      </c>
      <c r="C52" s="0" t="s">
        <v>581</v>
      </c>
      <c r="D52" s="11" t="n">
        <f aca="false">PRODUCT(B52,C52)</f>
        <v>30000</v>
      </c>
    </row>
    <row r="53" customFormat="false" ht="12.75" hidden="false" customHeight="false" outlineLevel="0" collapsed="false">
      <c r="A53" s="0" t="s">
        <v>582</v>
      </c>
      <c r="B53" s="11" t="n">
        <v>2500</v>
      </c>
      <c r="C53" s="0" t="n">
        <v>1535</v>
      </c>
      <c r="D53" s="11" t="n">
        <f aca="false">PRODUCT(B53,C53)</f>
        <v>3837500</v>
      </c>
    </row>
    <row r="54" customFormat="false" ht="12.75" hidden="false" customHeight="false" outlineLevel="0" collapsed="false">
      <c r="A54" s="0" t="s">
        <v>583</v>
      </c>
      <c r="B54" s="11" t="n">
        <v>7500</v>
      </c>
      <c r="C54" s="0" t="n">
        <v>626</v>
      </c>
      <c r="D54" s="11" t="n">
        <f aca="false">PRODUCT(B54,C54)</f>
        <v>4695000</v>
      </c>
      <c r="F54" s="0" t="s">
        <v>83</v>
      </c>
    </row>
    <row r="55" customFormat="false" ht="12.75" hidden="false" customHeight="false" outlineLevel="0" collapsed="false">
      <c r="A55" s="0" t="s">
        <v>584</v>
      </c>
      <c r="B55" s="11" t="n">
        <v>3200</v>
      </c>
      <c r="C55" s="0" t="n">
        <v>390</v>
      </c>
      <c r="D55" s="11" t="n">
        <f aca="false">PRODUCT(B55,C55)</f>
        <v>1248000</v>
      </c>
    </row>
    <row r="56" customFormat="false" ht="12.75" hidden="false" customHeight="false" outlineLevel="0" collapsed="false">
      <c r="A56" s="0" t="s">
        <v>585</v>
      </c>
      <c r="B56" s="11" t="n">
        <v>24000</v>
      </c>
      <c r="C56" s="0" t="s">
        <v>1</v>
      </c>
      <c r="D56" s="11" t="n">
        <f aca="false">PRODUCT(B56,C56)</f>
        <v>24000</v>
      </c>
    </row>
    <row r="57" customFormat="false" ht="12.75" hidden="false" customHeight="false" outlineLevel="0" collapsed="false">
      <c r="A57" s="0" t="s">
        <v>586</v>
      </c>
      <c r="B57" s="11" t="n">
        <v>25000</v>
      </c>
      <c r="C57" s="0" t="s">
        <v>1</v>
      </c>
      <c r="D57" s="11" t="n">
        <f aca="false">PRODUCT(B57,C57)</f>
        <v>25000</v>
      </c>
    </row>
    <row r="58" customFormat="false" ht="12.75" hidden="false" customHeight="false" outlineLevel="0" collapsed="false">
      <c r="A58" s="0" t="s">
        <v>587</v>
      </c>
      <c r="B58" s="11" t="n">
        <v>10000</v>
      </c>
      <c r="C58" s="0" t="n">
        <v>172.5</v>
      </c>
      <c r="D58" s="11" t="n">
        <f aca="false">PRODUCT(B58,C58)</f>
        <v>1725000</v>
      </c>
    </row>
    <row r="59" customFormat="false" ht="12.75" hidden="false" customHeight="false" outlineLevel="0" collapsed="false">
      <c r="A59" s="0" t="s">
        <v>588</v>
      </c>
      <c r="B59" s="11" t="n">
        <v>15000</v>
      </c>
      <c r="D59" s="11" t="n">
        <f aca="false">PRODUCT(B59,C59)</f>
        <v>15000</v>
      </c>
    </row>
    <row r="60" customFormat="false" ht="12.75" hidden="false" customHeight="false" outlineLevel="0" collapsed="false">
      <c r="A60" s="0" t="s">
        <v>589</v>
      </c>
      <c r="B60" s="11" t="n">
        <v>3000</v>
      </c>
      <c r="D60" s="11" t="n">
        <f aca="false">PRODUCT(B60,C60)</f>
        <v>3000</v>
      </c>
      <c r="F60" s="0" t="s">
        <v>590</v>
      </c>
    </row>
    <row r="61" customFormat="false" ht="12.75" hidden="false" customHeight="false" outlineLevel="0" collapsed="false">
      <c r="A61" s="0" t="s">
        <v>591</v>
      </c>
      <c r="B61" s="11" t="n">
        <v>12000</v>
      </c>
      <c r="C61" s="0" t="n">
        <v>33</v>
      </c>
      <c r="D61" s="11" t="n">
        <f aca="false">PRODUCT(B61,C61)</f>
        <v>396000</v>
      </c>
    </row>
    <row r="62" customFormat="false" ht="12.75" hidden="false" customHeight="false" outlineLevel="0" collapsed="false">
      <c r="A62" s="0" t="s">
        <v>592</v>
      </c>
      <c r="B62" s="11" t="n">
        <v>25000</v>
      </c>
      <c r="C62" s="0" t="n">
        <v>105</v>
      </c>
      <c r="D62" s="11" t="n">
        <f aca="false">PRODUCT(B62,C62)</f>
        <v>2625000</v>
      </c>
    </row>
    <row r="63" customFormat="false" ht="12.75" hidden="false" customHeight="false" outlineLevel="0" collapsed="false">
      <c r="A63" s="0" t="s">
        <v>593</v>
      </c>
      <c r="B63" s="11" t="n">
        <v>7520</v>
      </c>
      <c r="C63" s="0" t="n">
        <v>455</v>
      </c>
      <c r="D63" s="11" t="n">
        <f aca="false">PRODUCT(B63,C63)</f>
        <v>3421600</v>
      </c>
    </row>
    <row r="64" customFormat="false" ht="12.75" hidden="false" customHeight="false" outlineLevel="0" collapsed="false">
      <c r="A64" s="0" t="s">
        <v>594</v>
      </c>
      <c r="B64" s="11" t="n">
        <v>10000</v>
      </c>
      <c r="C64" s="0" t="n">
        <v>110</v>
      </c>
      <c r="D64" s="11" t="n">
        <f aca="false">PRODUCT(B64,C64)</f>
        <v>1100000</v>
      </c>
      <c r="F64" s="0" t="s">
        <v>590</v>
      </c>
    </row>
    <row r="65" customFormat="false" ht="12.75" hidden="false" customHeight="false" outlineLevel="0" collapsed="false">
      <c r="A65" s="0" t="s">
        <v>595</v>
      </c>
      <c r="B65" s="11" t="n">
        <v>12000</v>
      </c>
      <c r="C65" s="0" t="n">
        <v>335</v>
      </c>
      <c r="D65" s="11" t="n">
        <f aca="false">PRODUCT(B65,C65)</f>
        <v>4020000</v>
      </c>
    </row>
    <row r="66" customFormat="false" ht="12.75" hidden="false" customHeight="false" outlineLevel="0" collapsed="false">
      <c r="A66" s="0" t="s">
        <v>596</v>
      </c>
      <c r="B66" s="11" t="n">
        <v>15000</v>
      </c>
      <c r="C66" s="0" t="n">
        <v>1591</v>
      </c>
      <c r="D66" s="11" t="n">
        <f aca="false">PRODUCT(B66,C66)</f>
        <v>23865000</v>
      </c>
    </row>
    <row r="67" customFormat="false" ht="12.75" hidden="false" customHeight="false" outlineLevel="0" collapsed="false">
      <c r="D67" s="6" t="n">
        <f aca="false">SUM(D2:D66)</f>
        <v>303473374</v>
      </c>
    </row>
    <row r="68" customFormat="false" ht="12.75" hidden="false" customHeight="false" outlineLevel="0" collapsed="false">
      <c r="D68" s="0" t="n">
        <v>303473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0.85"/>
    <col collapsed="false" customWidth="true" hidden="false" outlineLevel="0" max="2" min="2" style="5" width="11.56"/>
    <col collapsed="false" customWidth="true" hidden="false" outlineLevel="0" max="3" min="3" style="5" width="12.99"/>
    <col collapsed="false" customWidth="true" hidden="false" outlineLevel="0" max="4" min="4" style="5" width="17.99"/>
    <col collapsed="false" customWidth="true" hidden="false" outlineLevel="0" max="5" min="5" style="5" width="6.7"/>
    <col collapsed="false" customWidth="true" hidden="false" outlineLevel="0" max="6" min="6" style="57" width="3.56"/>
    <col collapsed="false" customWidth="true" hidden="false" outlineLevel="0" max="7" min="7" style="5" width="4.7"/>
    <col collapsed="false" customWidth="true" hidden="false" outlineLevel="0" max="8" min="8" style="5" width="17.42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45" t="n">
        <v>1913</v>
      </c>
      <c r="B1" s="56" t="s">
        <v>597</v>
      </c>
      <c r="C1" s="46" t="s">
        <v>553</v>
      </c>
      <c r="D1" s="46" t="s">
        <v>598</v>
      </c>
      <c r="E1" s="46" t="s">
        <v>554</v>
      </c>
      <c r="F1" s="46" t="s">
        <v>599</v>
      </c>
      <c r="G1" s="46" t="s">
        <v>600</v>
      </c>
      <c r="H1" s="46"/>
      <c r="I1" s="46"/>
      <c r="J1" s="46"/>
    </row>
    <row r="2" customFormat="false" ht="12.75" hidden="false" customHeight="false" outlineLevel="0" collapsed="false">
      <c r="A2" s="47" t="s">
        <v>518</v>
      </c>
      <c r="B2" s="9"/>
      <c r="F2" s="5"/>
    </row>
    <row r="3" customFormat="false" ht="12.75" hidden="false" customHeight="false" outlineLevel="0" collapsed="false">
      <c r="A3" s="5" t="s">
        <v>512</v>
      </c>
      <c r="B3" s="9" t="n">
        <v>182500</v>
      </c>
      <c r="C3" s="58" t="n">
        <v>4634</v>
      </c>
      <c r="D3" s="9" t="n">
        <f aca="false">PRODUCT(C3,B3)</f>
        <v>845705000</v>
      </c>
      <c r="E3" s="5" t="s">
        <v>60</v>
      </c>
    </row>
    <row r="4" customFormat="false" ht="12.75" hidden="false" customHeight="false" outlineLevel="0" collapsed="false">
      <c r="A4" s="5" t="s">
        <v>486</v>
      </c>
      <c r="B4" s="9" t="n">
        <v>120000</v>
      </c>
      <c r="C4" s="58" t="n">
        <v>1015</v>
      </c>
      <c r="D4" s="9" t="n">
        <f aca="false">PRODUCT(C4,B4)</f>
        <v>121800000</v>
      </c>
      <c r="E4" s="5" t="s">
        <v>60</v>
      </c>
    </row>
    <row r="5" customFormat="false" ht="12.75" hidden="false" customHeight="false" outlineLevel="0" collapsed="false">
      <c r="A5" s="5" t="s">
        <v>416</v>
      </c>
      <c r="B5" s="9" t="n">
        <v>40000</v>
      </c>
      <c r="C5" s="58" t="n">
        <v>1000</v>
      </c>
      <c r="D5" s="9" t="n">
        <f aca="false">PRODUCT(C5,B5)</f>
        <v>40000000</v>
      </c>
      <c r="E5" s="5" t="s">
        <v>7</v>
      </c>
    </row>
    <row r="6" customFormat="false" ht="12.75" hidden="false" customHeight="false" outlineLevel="0" collapsed="false">
      <c r="A6" s="12" t="s">
        <v>120</v>
      </c>
      <c r="B6" s="9" t="n">
        <v>6000</v>
      </c>
      <c r="C6" s="58" t="n">
        <v>480</v>
      </c>
      <c r="D6" s="9" t="n">
        <f aca="false">PRODUCT(C6,B6)</f>
        <v>2880000</v>
      </c>
      <c r="E6" s="5" t="s">
        <v>7</v>
      </c>
    </row>
    <row r="7" customFormat="false" ht="12.75" hidden="false" customHeight="false" outlineLevel="0" collapsed="false">
      <c r="A7" s="5" t="s">
        <v>16</v>
      </c>
      <c r="B7" s="9" t="n">
        <v>17000</v>
      </c>
      <c r="C7" s="58" t="s">
        <v>1</v>
      </c>
      <c r="D7" s="9" t="n">
        <f aca="false">PRODUCT(C7,B7)</f>
        <v>17000</v>
      </c>
      <c r="E7" s="5" t="s">
        <v>2</v>
      </c>
      <c r="G7" s="5" t="s">
        <v>17</v>
      </c>
    </row>
    <row r="8" customFormat="false" ht="12.75" hidden="false" customHeight="false" outlineLevel="0" collapsed="false">
      <c r="A8" s="12" t="s">
        <v>310</v>
      </c>
      <c r="B8" s="9" t="n">
        <v>32000</v>
      </c>
      <c r="C8" s="58" t="n">
        <v>475</v>
      </c>
      <c r="D8" s="9" t="n">
        <f aca="false">PRODUCT(C8,B8)</f>
        <v>15200000</v>
      </c>
      <c r="E8" s="5" t="s">
        <v>7</v>
      </c>
      <c r="H8" s="11"/>
      <c r="I8" s="11"/>
    </row>
    <row r="9" customFormat="false" ht="12.75" hidden="false" customHeight="false" outlineLevel="0" collapsed="false">
      <c r="A9" s="5" t="s">
        <v>491</v>
      </c>
      <c r="B9" s="9" t="n">
        <v>50000</v>
      </c>
      <c r="C9" s="58" t="n">
        <v>3000</v>
      </c>
      <c r="D9" s="9" t="n">
        <f aca="false">PRODUCT(C9,B9)</f>
        <v>150000000</v>
      </c>
      <c r="E9" s="5" t="s">
        <v>60</v>
      </c>
      <c r="H9" s="11"/>
      <c r="I9" s="11"/>
    </row>
    <row r="10" customFormat="false" ht="12.75" hidden="false" customHeight="false" outlineLevel="0" collapsed="false">
      <c r="A10" s="12" t="s">
        <v>490</v>
      </c>
      <c r="B10" s="9" t="n">
        <v>96000</v>
      </c>
      <c r="C10" s="58" t="n">
        <v>1515</v>
      </c>
      <c r="D10" s="9" t="n">
        <f aca="false">PRODUCT(C10,B10)</f>
        <v>145440000</v>
      </c>
      <c r="E10" s="5" t="s">
        <v>7</v>
      </c>
      <c r="H10" s="11"/>
      <c r="I10" s="11"/>
    </row>
    <row r="11" customFormat="false" ht="12.75" hidden="false" customHeight="false" outlineLevel="0" collapsed="false">
      <c r="A11" s="12" t="s">
        <v>65</v>
      </c>
      <c r="B11" s="9" t="n">
        <v>1200</v>
      </c>
      <c r="C11" s="58" t="n">
        <v>910</v>
      </c>
      <c r="D11" s="9" t="n">
        <f aca="false">PRODUCT(C11,B11)</f>
        <v>1092000</v>
      </c>
      <c r="E11" s="5" t="s">
        <v>7</v>
      </c>
    </row>
    <row r="12" customFormat="false" ht="12.75" hidden="false" customHeight="false" outlineLevel="0" collapsed="false">
      <c r="A12" s="12" t="s">
        <v>163</v>
      </c>
      <c r="B12" s="9" t="n">
        <v>6000</v>
      </c>
      <c r="C12" s="58" t="n">
        <v>780</v>
      </c>
      <c r="D12" s="9" t="n">
        <f aca="false">PRODUCT(C12,B12)</f>
        <v>4680000</v>
      </c>
      <c r="E12" s="5" t="s">
        <v>7</v>
      </c>
    </row>
    <row r="13" customFormat="false" ht="12.75" hidden="false" customHeight="false" outlineLevel="0" collapsed="false">
      <c r="A13" s="12" t="s">
        <v>140</v>
      </c>
      <c r="B13" s="9" t="n">
        <v>6000</v>
      </c>
      <c r="C13" s="58" t="n">
        <v>630</v>
      </c>
      <c r="D13" s="9" t="n">
        <f aca="false">PRODUCT(C13,B13)</f>
        <v>3780000</v>
      </c>
      <c r="E13" s="5" t="s">
        <v>7</v>
      </c>
    </row>
    <row r="14" customFormat="false" ht="12.75" hidden="false" customHeight="false" outlineLevel="0" collapsed="false">
      <c r="A14" s="5" t="s">
        <v>504</v>
      </c>
      <c r="B14" s="9" t="n">
        <v>200000</v>
      </c>
      <c r="C14" s="58" t="n">
        <v>1645</v>
      </c>
      <c r="D14" s="9" t="n">
        <f aca="false">PRODUCT(C14,B14)</f>
        <v>329000000</v>
      </c>
      <c r="E14" s="5" t="s">
        <v>60</v>
      </c>
      <c r="H14" s="11"/>
      <c r="I14" s="11"/>
    </row>
    <row r="15" customFormat="false" ht="12.75" hidden="false" customHeight="false" outlineLevel="0" collapsed="false">
      <c r="A15" s="5" t="s">
        <v>18</v>
      </c>
      <c r="B15" s="9" t="n">
        <v>40000</v>
      </c>
      <c r="C15" s="58" t="s">
        <v>1</v>
      </c>
      <c r="D15" s="9" t="n">
        <f aca="false">PRODUCT(C15,B15)</f>
        <v>40000</v>
      </c>
      <c r="E15" s="5" t="s">
        <v>2</v>
      </c>
      <c r="G15" s="5" t="s">
        <v>17</v>
      </c>
    </row>
    <row r="16" customFormat="false" ht="12.75" hidden="false" customHeight="false" outlineLevel="0" collapsed="false">
      <c r="A16" s="5" t="s">
        <v>245</v>
      </c>
      <c r="B16" s="9" t="n">
        <v>12000</v>
      </c>
      <c r="C16" s="58" t="n">
        <v>845</v>
      </c>
      <c r="D16" s="9" t="n">
        <f aca="false">PRODUCT(C16,B16)</f>
        <v>10140000</v>
      </c>
      <c r="E16" s="5" t="s">
        <v>7</v>
      </c>
      <c r="H16" s="11"/>
      <c r="I16" s="11"/>
    </row>
    <row r="17" customFormat="false" ht="12.75" hidden="false" customHeight="false" outlineLevel="0" collapsed="false">
      <c r="A17" s="5" t="s">
        <v>480</v>
      </c>
      <c r="B17" s="9" t="n">
        <v>150000</v>
      </c>
      <c r="C17" s="58" t="n">
        <v>653</v>
      </c>
      <c r="D17" s="9" t="n">
        <f aca="false">PRODUCT(C17,B17)</f>
        <v>97950000</v>
      </c>
      <c r="E17" s="5" t="s">
        <v>7</v>
      </c>
      <c r="H17" s="11"/>
      <c r="I17" s="11"/>
    </row>
    <row r="18" customFormat="false" ht="12.75" hidden="false" customHeight="false" outlineLevel="0" collapsed="false">
      <c r="A18" s="5" t="s">
        <v>58</v>
      </c>
      <c r="B18" s="9" t="n">
        <v>80000</v>
      </c>
      <c r="C18" s="58" t="n">
        <v>12.25</v>
      </c>
      <c r="D18" s="9" t="n">
        <f aca="false">PRODUCT(C18,B18)</f>
        <v>980000</v>
      </c>
      <c r="E18" s="5" t="s">
        <v>60</v>
      </c>
      <c r="G18" s="5" t="s">
        <v>17</v>
      </c>
    </row>
    <row r="19" customFormat="false" ht="12.75" hidden="false" customHeight="false" outlineLevel="0" collapsed="false">
      <c r="A19" s="5" t="s">
        <v>343</v>
      </c>
      <c r="B19" s="9" t="n">
        <v>40000</v>
      </c>
      <c r="C19" s="58" t="n">
        <v>525</v>
      </c>
      <c r="D19" s="9" t="n">
        <f aca="false">PRODUCT(C19,B19)</f>
        <v>21000000</v>
      </c>
      <c r="E19" s="5" t="s">
        <v>7</v>
      </c>
      <c r="H19" s="11"/>
      <c r="I19" s="11"/>
    </row>
    <row r="20" customFormat="false" ht="12.75" hidden="false" customHeight="false" outlineLevel="0" collapsed="false">
      <c r="A20" s="5" t="s">
        <v>601</v>
      </c>
      <c r="B20" s="9" t="n">
        <v>20000</v>
      </c>
      <c r="C20" s="58" t="n">
        <v>82</v>
      </c>
      <c r="D20" s="9" t="n">
        <f aca="false">PRODUCT(C20,B20)</f>
        <v>1640000</v>
      </c>
      <c r="E20" s="5" t="s">
        <v>7</v>
      </c>
      <c r="F20" s="57" t="s">
        <v>69</v>
      </c>
    </row>
    <row r="21" customFormat="false" ht="12.75" hidden="false" customHeight="false" outlineLevel="0" collapsed="false">
      <c r="A21" s="5" t="s">
        <v>400</v>
      </c>
      <c r="B21" s="9" t="n">
        <v>50000</v>
      </c>
      <c r="C21" s="58" t="n">
        <v>664</v>
      </c>
      <c r="D21" s="9" t="n">
        <f aca="false">PRODUCT(C21,B21)</f>
        <v>33200000</v>
      </c>
      <c r="E21" s="5" t="s">
        <v>7</v>
      </c>
    </row>
    <row r="22" customFormat="false" ht="12.75" hidden="false" customHeight="false" outlineLevel="0" collapsed="false">
      <c r="A22" s="5" t="s">
        <v>356</v>
      </c>
      <c r="B22" s="9" t="n">
        <v>80000</v>
      </c>
      <c r="C22" s="58" t="n">
        <v>288</v>
      </c>
      <c r="D22" s="9" t="n">
        <f aca="false">PRODUCT(C22,B22)</f>
        <v>23040000</v>
      </c>
      <c r="E22" s="5" t="s">
        <v>60</v>
      </c>
    </row>
    <row r="23" customFormat="false" ht="12.75" hidden="false" customHeight="false" outlineLevel="0" collapsed="false">
      <c r="A23" s="5" t="s">
        <v>462</v>
      </c>
      <c r="B23" s="9" t="n">
        <v>240000</v>
      </c>
      <c r="C23" s="58" t="n">
        <v>284</v>
      </c>
      <c r="D23" s="9" t="n">
        <f aca="false">PRODUCT(C23,B23)</f>
        <v>68160000</v>
      </c>
      <c r="E23" s="5" t="s">
        <v>60</v>
      </c>
    </row>
    <row r="24" customFormat="false" ht="12.75" hidden="false" customHeight="false" outlineLevel="0" collapsed="false">
      <c r="A24" s="5" t="s">
        <v>436</v>
      </c>
      <c r="B24" s="9" t="n">
        <v>125000</v>
      </c>
      <c r="C24" s="58" t="n">
        <v>402</v>
      </c>
      <c r="D24" s="9" t="n">
        <f aca="false">PRODUCT(C24,B24)</f>
        <v>50250000</v>
      </c>
      <c r="E24" s="5" t="s">
        <v>60</v>
      </c>
    </row>
    <row r="25" customFormat="false" ht="12.75" hidden="false" customHeight="false" outlineLevel="0" collapsed="false">
      <c r="A25" s="5" t="s">
        <v>283</v>
      </c>
      <c r="B25" s="9" t="n">
        <v>25000</v>
      </c>
      <c r="C25" s="58" t="n">
        <v>510</v>
      </c>
      <c r="D25" s="9" t="n">
        <f aca="false">PRODUCT(C25,B25)</f>
        <v>12750000</v>
      </c>
      <c r="E25" s="5" t="s">
        <v>7</v>
      </c>
    </row>
    <row r="26" customFormat="false" ht="12.75" hidden="false" customHeight="false" outlineLevel="0" collapsed="false">
      <c r="A26" s="5" t="s">
        <v>265</v>
      </c>
      <c r="B26" s="9" t="n">
        <v>20000</v>
      </c>
      <c r="C26" s="58" t="n">
        <v>568</v>
      </c>
      <c r="D26" s="9" t="n">
        <f aca="false">PRODUCT(C26,B26)</f>
        <v>11360000</v>
      </c>
      <c r="E26" s="5" t="s">
        <v>7</v>
      </c>
    </row>
    <row r="27" customFormat="false" ht="12.75" hidden="false" customHeight="false" outlineLevel="0" collapsed="false">
      <c r="A27" s="5" t="s">
        <v>344</v>
      </c>
      <c r="B27" s="9" t="n">
        <v>40000</v>
      </c>
      <c r="C27" s="58" t="n">
        <v>528</v>
      </c>
      <c r="D27" s="9" t="n">
        <f aca="false">PRODUCT(C27,B27)</f>
        <v>21120000</v>
      </c>
      <c r="E27" s="5" t="s">
        <v>7</v>
      </c>
    </row>
    <row r="28" customFormat="false" ht="12.75" hidden="false" customHeight="false" outlineLevel="0" collapsed="false">
      <c r="A28" s="5" t="s">
        <v>368</v>
      </c>
      <c r="B28" s="9" t="n">
        <v>50000</v>
      </c>
      <c r="C28" s="58" t="n">
        <v>490</v>
      </c>
      <c r="D28" s="9" t="n">
        <f aca="false">PRODUCT(C28,B28)</f>
        <v>24500000</v>
      </c>
      <c r="E28" s="5" t="s">
        <v>7</v>
      </c>
    </row>
    <row r="29" customFormat="false" ht="12.75" hidden="false" customHeight="false" outlineLevel="0" collapsed="false">
      <c r="A29" s="5" t="s">
        <v>487</v>
      </c>
      <c r="B29" s="9" t="n">
        <v>100000</v>
      </c>
      <c r="C29" s="58" t="n">
        <v>1330</v>
      </c>
      <c r="D29" s="9" t="n">
        <f aca="false">PRODUCT(C29,B29)</f>
        <v>133000000</v>
      </c>
      <c r="E29" s="5" t="s">
        <v>60</v>
      </c>
    </row>
    <row r="30" customFormat="false" ht="12.75" hidden="false" customHeight="false" outlineLevel="0" collapsed="false">
      <c r="A30" s="5" t="s">
        <v>178</v>
      </c>
      <c r="B30" s="9" t="n">
        <v>50000</v>
      </c>
      <c r="C30" s="58" t="n">
        <v>107.5</v>
      </c>
      <c r="D30" s="9" t="n">
        <f aca="false">PRODUCT(C30,B30)</f>
        <v>5375000</v>
      </c>
      <c r="E30" s="5" t="s">
        <v>7</v>
      </c>
    </row>
    <row r="31" customFormat="false" ht="12.75" hidden="false" customHeight="false" outlineLevel="0" collapsed="false">
      <c r="A31" s="5" t="s">
        <v>375</v>
      </c>
      <c r="B31" s="9" t="n">
        <v>50000</v>
      </c>
      <c r="C31" s="58" t="n">
        <v>526</v>
      </c>
      <c r="D31" s="9" t="n">
        <f aca="false">PRODUCT(C31,B31)</f>
        <v>26300000</v>
      </c>
      <c r="E31" s="5" t="s">
        <v>2</v>
      </c>
    </row>
    <row r="32" customFormat="false" ht="12.75" hidden="false" customHeight="false" outlineLevel="0" collapsed="false">
      <c r="A32" s="5" t="s">
        <v>220</v>
      </c>
      <c r="B32" s="9" t="n">
        <v>51600</v>
      </c>
      <c r="C32" s="58" t="n">
        <v>166</v>
      </c>
      <c r="D32" s="9" t="n">
        <f aca="false">PRODUCT(C32,B32)</f>
        <v>8565600</v>
      </c>
      <c r="E32" s="5" t="s">
        <v>7</v>
      </c>
    </row>
    <row r="33" customFormat="false" ht="12.75" hidden="false" customHeight="false" outlineLevel="0" collapsed="false">
      <c r="A33" s="5" t="s">
        <v>376</v>
      </c>
      <c r="B33" s="9" t="n">
        <v>60000</v>
      </c>
      <c r="C33" s="58" t="n">
        <v>440</v>
      </c>
      <c r="D33" s="9" t="n">
        <f aca="false">PRODUCT(C33,B33)</f>
        <v>26400000</v>
      </c>
      <c r="E33" s="5" t="s">
        <v>7</v>
      </c>
    </row>
    <row r="34" customFormat="false" ht="12.75" hidden="false" customHeight="false" outlineLevel="0" collapsed="false">
      <c r="A34" s="5" t="s">
        <v>506</v>
      </c>
      <c r="B34" s="9" t="n">
        <v>400000</v>
      </c>
      <c r="C34" s="58" t="n">
        <v>1050</v>
      </c>
      <c r="D34" s="9" t="n">
        <f aca="false">PRODUCT(C34,B34)</f>
        <v>420000000</v>
      </c>
      <c r="E34" s="5" t="s">
        <v>60</v>
      </c>
    </row>
    <row r="35" customFormat="false" ht="12.75" hidden="false" customHeight="false" outlineLevel="0" collapsed="false">
      <c r="A35" s="5" t="s">
        <v>602</v>
      </c>
      <c r="B35" s="9" t="n">
        <v>60000</v>
      </c>
      <c r="C35" s="58" t="n">
        <v>266</v>
      </c>
      <c r="D35" s="9" t="n">
        <f aca="false">PRODUCT(C35,B35)</f>
        <v>15960000</v>
      </c>
      <c r="E35" s="5" t="s">
        <v>2</v>
      </c>
    </row>
    <row r="36" customFormat="false" ht="12.75" hidden="false" customHeight="false" outlineLevel="0" collapsed="false">
      <c r="A36" s="5" t="s">
        <v>339</v>
      </c>
      <c r="B36" s="9" t="n">
        <v>40000</v>
      </c>
      <c r="C36" s="58" t="n">
        <v>518</v>
      </c>
      <c r="D36" s="9" t="n">
        <f aca="false">PRODUCT(C36,B36)</f>
        <v>20720000</v>
      </c>
      <c r="E36" s="5" t="s">
        <v>7</v>
      </c>
    </row>
    <row r="37" customFormat="false" ht="12.75" hidden="false" customHeight="false" outlineLevel="0" collapsed="false">
      <c r="A37" s="5" t="s">
        <v>361</v>
      </c>
      <c r="B37" s="9" t="n">
        <v>16000</v>
      </c>
      <c r="C37" s="58" t="n">
        <v>1475</v>
      </c>
      <c r="D37" s="9" t="n">
        <f aca="false">PRODUCT(C37,B37)</f>
        <v>23600000</v>
      </c>
      <c r="E37" s="5" t="s">
        <v>7</v>
      </c>
    </row>
    <row r="38" customFormat="false" ht="12.75" hidden="false" customHeight="false" outlineLevel="0" collapsed="false">
      <c r="A38" s="5" t="s">
        <v>458</v>
      </c>
      <c r="B38" s="9" t="n">
        <v>100000</v>
      </c>
      <c r="C38" s="58" t="n">
        <v>667</v>
      </c>
      <c r="D38" s="9" t="n">
        <f aca="false">PRODUCT(C38,B38)</f>
        <v>66700000</v>
      </c>
      <c r="E38" s="5" t="s">
        <v>60</v>
      </c>
    </row>
    <row r="39" customFormat="false" ht="12.75" hidden="false" customHeight="false" outlineLevel="0" collapsed="false">
      <c r="A39" s="5" t="s">
        <v>469</v>
      </c>
      <c r="B39" s="9" t="n">
        <v>100000</v>
      </c>
      <c r="C39" s="58" t="n">
        <v>762.5</v>
      </c>
      <c r="D39" s="9" t="n">
        <f aca="false">PRODUCT(C39,B39)</f>
        <v>76250000</v>
      </c>
      <c r="E39" s="5" t="s">
        <v>7</v>
      </c>
    </row>
    <row r="40" customFormat="false" ht="12.75" hidden="false" customHeight="false" outlineLevel="0" collapsed="false">
      <c r="A40" s="5" t="s">
        <v>444</v>
      </c>
      <c r="B40" s="9" t="n">
        <v>100000</v>
      </c>
      <c r="C40" s="58" t="n">
        <v>559</v>
      </c>
      <c r="D40" s="9" t="n">
        <f aca="false">PRODUCT(C40,B40)</f>
        <v>55900000</v>
      </c>
      <c r="E40" s="5" t="s">
        <v>7</v>
      </c>
    </row>
    <row r="41" customFormat="false" ht="12.75" hidden="false" customHeight="false" outlineLevel="0" collapsed="false">
      <c r="A41" s="5" t="s">
        <v>201</v>
      </c>
      <c r="B41" s="9" t="n">
        <v>12500</v>
      </c>
      <c r="C41" s="58" t="n">
        <v>550</v>
      </c>
      <c r="D41" s="9" t="n">
        <f aca="false">PRODUCT(C41,B41)</f>
        <v>6875000</v>
      </c>
      <c r="E41" s="5" t="s">
        <v>7</v>
      </c>
    </row>
    <row r="42" customFormat="false" ht="12.75" hidden="false" customHeight="false" outlineLevel="0" collapsed="false">
      <c r="A42" s="5" t="s">
        <v>101</v>
      </c>
      <c r="B42" s="9" t="n">
        <v>24000</v>
      </c>
      <c r="C42" s="58" t="n">
        <v>96</v>
      </c>
      <c r="D42" s="9" t="n">
        <f aca="false">PRODUCT(C42,B42)</f>
        <v>2304000</v>
      </c>
      <c r="E42" s="5" t="s">
        <v>7</v>
      </c>
    </row>
    <row r="43" customFormat="false" ht="12.75" hidden="false" customHeight="false" outlineLevel="0" collapsed="false">
      <c r="A43" s="5" t="s">
        <v>505</v>
      </c>
      <c r="B43" s="9" t="n">
        <v>450000</v>
      </c>
      <c r="C43" s="58" t="n">
        <v>876</v>
      </c>
      <c r="D43" s="9" t="n">
        <f aca="false">PRODUCT(C43,B43)</f>
        <v>394200000</v>
      </c>
      <c r="E43" s="5" t="s">
        <v>60</v>
      </c>
    </row>
    <row r="44" customFormat="false" ht="12.75" hidden="false" customHeight="false" outlineLevel="0" collapsed="false">
      <c r="A44" s="5" t="s">
        <v>238</v>
      </c>
      <c r="B44" s="9" t="n">
        <v>20000</v>
      </c>
      <c r="C44" s="58" t="n">
        <v>483</v>
      </c>
      <c r="D44" s="9" t="n">
        <f aca="false">PRODUCT(C44,B44)</f>
        <v>9660000</v>
      </c>
      <c r="E44" s="5" t="s">
        <v>7</v>
      </c>
    </row>
    <row r="45" customFormat="false" ht="12.75" hidden="false" customHeight="false" outlineLevel="0" collapsed="false">
      <c r="A45" s="5" t="s">
        <v>12</v>
      </c>
      <c r="B45" s="9" t="n">
        <v>10000</v>
      </c>
      <c r="C45" s="58" t="s">
        <v>1</v>
      </c>
      <c r="D45" s="9" t="n">
        <f aca="false">PRODUCT(C45,B45)</f>
        <v>10000</v>
      </c>
      <c r="E45" s="5" t="s">
        <v>7</v>
      </c>
      <c r="H45" s="25"/>
    </row>
    <row r="46" customFormat="false" ht="12.75" hidden="false" customHeight="false" outlineLevel="0" collapsed="false">
      <c r="A46" s="5" t="s">
        <v>362</v>
      </c>
      <c r="B46" s="9" t="n">
        <v>50000</v>
      </c>
      <c r="C46" s="58" t="n">
        <v>473</v>
      </c>
      <c r="D46" s="9" t="n">
        <f aca="false">PRODUCT(C46,B46)</f>
        <v>23650000</v>
      </c>
      <c r="E46" s="5" t="s">
        <v>60</v>
      </c>
    </row>
    <row r="47" customFormat="false" ht="12.75" hidden="false" customHeight="false" outlineLevel="0" collapsed="false">
      <c r="A47" s="5" t="s">
        <v>221</v>
      </c>
      <c r="B47" s="9" t="n">
        <v>50000</v>
      </c>
      <c r="C47" s="58" t="n">
        <v>172</v>
      </c>
      <c r="D47" s="9" t="n">
        <f aca="false">PRODUCT(C47,B47)</f>
        <v>8600000</v>
      </c>
      <c r="E47" s="5" t="s">
        <v>60</v>
      </c>
    </row>
    <row r="48" customFormat="false" ht="12.75" hidden="false" customHeight="false" outlineLevel="0" collapsed="false">
      <c r="A48" s="5" t="s">
        <v>489</v>
      </c>
      <c r="B48" s="9" t="n">
        <v>200000</v>
      </c>
      <c r="C48" s="58" t="n">
        <v>710</v>
      </c>
      <c r="D48" s="9" t="n">
        <f aca="false">PRODUCT(C48,B48)</f>
        <v>142000000</v>
      </c>
      <c r="E48" s="5" t="s">
        <v>60</v>
      </c>
    </row>
    <row r="49" customFormat="false" ht="12.75" hidden="false" customHeight="false" outlineLevel="0" collapsed="false">
      <c r="A49" s="5" t="s">
        <v>511</v>
      </c>
      <c r="B49" s="9" t="n">
        <v>500000</v>
      </c>
      <c r="C49" s="58" t="n">
        <v>1674</v>
      </c>
      <c r="D49" s="9" t="n">
        <f aca="false">PRODUCT(C49,B49)</f>
        <v>837000000</v>
      </c>
      <c r="E49" s="5" t="s">
        <v>60</v>
      </c>
    </row>
    <row r="50" customFormat="false" ht="12.75" hidden="false" customHeight="false" outlineLevel="0" collapsed="false">
      <c r="A50" s="5" t="s">
        <v>481</v>
      </c>
      <c r="B50" s="9" t="n">
        <v>160000</v>
      </c>
      <c r="C50" s="58" t="n">
        <v>625</v>
      </c>
      <c r="D50" s="9" t="n">
        <f aca="false">PRODUCT(C50,B50)</f>
        <v>100000000</v>
      </c>
      <c r="E50" s="5" t="s">
        <v>60</v>
      </c>
    </row>
    <row r="51" customFormat="false" ht="12.75" hidden="false" customHeight="false" outlineLevel="0" collapsed="false">
      <c r="A51" s="5" t="s">
        <v>332</v>
      </c>
      <c r="B51" s="9" t="n">
        <v>50000</v>
      </c>
      <c r="C51" s="9" t="n">
        <v>397</v>
      </c>
      <c r="D51" s="9" t="n">
        <f aca="false">PRODUCT(C51,B51)</f>
        <v>19850000</v>
      </c>
      <c r="E51" s="5" t="s">
        <v>7</v>
      </c>
    </row>
    <row r="52" customFormat="false" ht="12.75" hidden="false" customHeight="false" outlineLevel="0" collapsed="false">
      <c r="A52" s="5" t="s">
        <v>318</v>
      </c>
      <c r="B52" s="9" t="n">
        <v>30000</v>
      </c>
      <c r="C52" s="9" t="n">
        <v>575</v>
      </c>
      <c r="D52" s="9" t="n">
        <f aca="false">PRODUCT(C52,B52)</f>
        <v>17250000</v>
      </c>
      <c r="E52" s="5" t="s">
        <v>7</v>
      </c>
    </row>
    <row r="53" customFormat="false" ht="12.75" hidden="false" customHeight="false" outlineLevel="0" collapsed="false">
      <c r="A53" s="5" t="s">
        <v>477</v>
      </c>
      <c r="B53" s="9" t="n">
        <v>160000</v>
      </c>
      <c r="C53" s="9" t="n">
        <v>560</v>
      </c>
      <c r="D53" s="9" t="n">
        <f aca="false">PRODUCT(C53,B53)</f>
        <v>89600000</v>
      </c>
      <c r="E53" s="5" t="s">
        <v>7</v>
      </c>
    </row>
    <row r="54" customFormat="false" ht="12.75" hidden="false" customHeight="false" outlineLevel="0" collapsed="false">
      <c r="A54" s="5" t="s">
        <v>510</v>
      </c>
      <c r="B54" s="9" t="n">
        <v>1000000</v>
      </c>
      <c r="C54" s="9" t="n">
        <v>815</v>
      </c>
      <c r="D54" s="9" t="n">
        <f aca="false">PRODUCT(C54,B54)</f>
        <v>815000000</v>
      </c>
      <c r="E54" s="5" t="s">
        <v>60</v>
      </c>
    </row>
    <row r="55" customFormat="false" ht="12.75" hidden="false" customHeight="false" outlineLevel="0" collapsed="false">
      <c r="A55" s="5" t="s">
        <v>429</v>
      </c>
      <c r="B55" s="9" t="n">
        <v>10000</v>
      </c>
      <c r="C55" s="9" t="n">
        <v>4850</v>
      </c>
      <c r="D55" s="9" t="n">
        <f aca="false">PRODUCT(C55,B55)</f>
        <v>48500000</v>
      </c>
      <c r="E55" s="5" t="s">
        <v>7</v>
      </c>
    </row>
    <row r="56" customFormat="false" ht="12.75" hidden="false" customHeight="false" outlineLevel="0" collapsed="false">
      <c r="A56" s="5" t="s">
        <v>164</v>
      </c>
      <c r="B56" s="9" t="n">
        <v>10000</v>
      </c>
      <c r="C56" s="9" t="n">
        <v>470</v>
      </c>
      <c r="D56" s="9" t="n">
        <f aca="false">PRODUCT(C56,B56)</f>
        <v>4700000</v>
      </c>
      <c r="E56" s="5" t="s">
        <v>2</v>
      </c>
    </row>
    <row r="57" customFormat="false" ht="12.75" hidden="false" customHeight="false" outlineLevel="0" collapsed="false">
      <c r="A57" s="5" t="s">
        <v>423</v>
      </c>
      <c r="B57" s="9" t="n">
        <v>100000</v>
      </c>
      <c r="C57" s="9" t="n">
        <v>439</v>
      </c>
      <c r="D57" s="9" t="n">
        <f aca="false">PRODUCT(C57,B57)</f>
        <v>43900000</v>
      </c>
      <c r="E57" s="5" t="s">
        <v>60</v>
      </c>
    </row>
    <row r="58" customFormat="false" ht="12.75" hidden="false" customHeight="false" outlineLevel="0" collapsed="false">
      <c r="A58" s="5" t="s">
        <v>392</v>
      </c>
      <c r="B58" s="9" t="n">
        <v>50000</v>
      </c>
      <c r="C58" s="9" t="n">
        <v>631</v>
      </c>
      <c r="D58" s="9" t="n">
        <f aca="false">PRODUCT(C58,B58)</f>
        <v>31550000</v>
      </c>
      <c r="E58" s="5" t="s">
        <v>7</v>
      </c>
    </row>
    <row r="59" customFormat="false" ht="12.75" hidden="false" customHeight="false" outlineLevel="0" collapsed="false">
      <c r="A59" s="5" t="s">
        <v>345</v>
      </c>
      <c r="B59" s="9" t="n">
        <v>25000</v>
      </c>
      <c r="C59" s="9" t="n">
        <v>845</v>
      </c>
      <c r="D59" s="9" t="n">
        <f aca="false">PRODUCT(C59,B59)</f>
        <v>21125000</v>
      </c>
      <c r="E59" s="5" t="s">
        <v>7</v>
      </c>
    </row>
    <row r="60" customFormat="false" ht="12.75" hidden="false" customHeight="false" outlineLevel="0" collapsed="false">
      <c r="A60" s="5" t="s">
        <v>466</v>
      </c>
      <c r="B60" s="9" t="n">
        <v>100000</v>
      </c>
      <c r="C60" s="9" t="n">
        <v>748</v>
      </c>
      <c r="D60" s="9" t="n">
        <f aca="false">PRODUCT(C60,B60)</f>
        <v>74800000</v>
      </c>
      <c r="E60" s="5" t="s">
        <v>60</v>
      </c>
    </row>
    <row r="61" customFormat="false" ht="12.75" hidden="false" customHeight="false" outlineLevel="0" collapsed="false">
      <c r="A61" s="5" t="s">
        <v>461</v>
      </c>
      <c r="B61" s="9" t="n">
        <v>120000</v>
      </c>
      <c r="C61" s="9" t="n">
        <v>568</v>
      </c>
      <c r="D61" s="9" t="n">
        <f aca="false">PRODUCT(C61,B61)</f>
        <v>68160000</v>
      </c>
      <c r="E61" s="5" t="s">
        <v>7</v>
      </c>
    </row>
    <row r="62" customFormat="false" ht="12.75" hidden="false" customHeight="false" outlineLevel="0" collapsed="false">
      <c r="A62" s="5" t="s">
        <v>603</v>
      </c>
      <c r="B62" s="11" t="n">
        <v>12000</v>
      </c>
      <c r="C62" s="5" t="n">
        <v>150</v>
      </c>
      <c r="D62" s="11" t="n">
        <f aca="false">PRODUCT(B62,C62)</f>
        <v>1800000</v>
      </c>
      <c r="F62" s="5"/>
    </row>
    <row r="63" customFormat="false" ht="12.75" hidden="false" customHeight="false" outlineLevel="0" collapsed="false">
      <c r="A63" s="5" t="s">
        <v>604</v>
      </c>
      <c r="B63" s="11" t="n">
        <v>3000</v>
      </c>
      <c r="C63" s="5" t="n">
        <v>25</v>
      </c>
      <c r="D63" s="11" t="n">
        <f aca="false">PRODUCT(B63,C63)</f>
        <v>75000</v>
      </c>
      <c r="F63" s="5" t="s">
        <v>590</v>
      </c>
    </row>
    <row r="64" customFormat="false" ht="12.75" hidden="false" customHeight="false" outlineLevel="0" collapsed="false">
      <c r="A64" s="5" t="s">
        <v>605</v>
      </c>
      <c r="B64" s="11" t="n">
        <v>50000</v>
      </c>
      <c r="C64" s="5" t="n">
        <v>298</v>
      </c>
      <c r="D64" s="11" t="n">
        <f aca="false">PRODUCT(B64,C64)</f>
        <v>14900000</v>
      </c>
      <c r="F64" s="5" t="s">
        <v>590</v>
      </c>
    </row>
    <row r="65" customFormat="false" ht="12.75" hidden="false" customHeight="false" outlineLevel="0" collapsed="false">
      <c r="A65" s="5" t="s">
        <v>606</v>
      </c>
      <c r="B65" s="11" t="n">
        <v>20000</v>
      </c>
      <c r="C65" s="5" t="n">
        <v>100</v>
      </c>
      <c r="D65" s="11" t="n">
        <f aca="false">PRODUCT(B65,C65)</f>
        <v>2000000</v>
      </c>
      <c r="F65" s="5" t="s">
        <v>590</v>
      </c>
    </row>
    <row r="66" customFormat="false" ht="12.75" hidden="false" customHeight="false" outlineLevel="0" collapsed="false">
      <c r="A66" s="5" t="s">
        <v>607</v>
      </c>
      <c r="B66" s="11" t="n">
        <v>20000</v>
      </c>
      <c r="C66" s="5" t="n">
        <v>199</v>
      </c>
      <c r="D66" s="11" t="n">
        <f aca="false">PRODUCT(B66,C66)</f>
        <v>3980000</v>
      </c>
      <c r="F66" s="5"/>
    </row>
    <row r="67" customFormat="false" ht="12.75" hidden="false" customHeight="false" outlineLevel="0" collapsed="false">
      <c r="A67" s="5" t="s">
        <v>608</v>
      </c>
      <c r="B67" s="11" t="n">
        <v>15000</v>
      </c>
      <c r="C67" s="5" t="n">
        <v>424.5</v>
      </c>
      <c r="D67" s="11" t="n">
        <f aca="false">PRODUCT(B67,C67)</f>
        <v>6367500</v>
      </c>
      <c r="F67" s="5" t="s">
        <v>590</v>
      </c>
      <c r="H67" s="9" t="n">
        <f aca="false">SUM(D3:D67)</f>
        <v>5702351100</v>
      </c>
      <c r="I67" s="48" t="n">
        <f aca="false">H67/H885*100</f>
        <v>24.5492806627267</v>
      </c>
    </row>
    <row r="68" customFormat="false" ht="12.75" hidden="false" customHeight="false" outlineLevel="0" collapsed="false">
      <c r="A68" s="49" t="s">
        <v>519</v>
      </c>
      <c r="B68" s="56" t="s">
        <v>552</v>
      </c>
      <c r="C68" s="46" t="s">
        <v>553</v>
      </c>
      <c r="D68" s="9" t="n">
        <f aca="false">PRODUCT(C68,B68)</f>
        <v>0</v>
      </c>
      <c r="E68" s="46" t="s">
        <v>554</v>
      </c>
      <c r="H68" s="46"/>
      <c r="I68" s="46"/>
      <c r="J68" s="46"/>
    </row>
    <row r="69" customFormat="false" ht="12.75" hidden="false" customHeight="false" outlineLevel="0" collapsed="false">
      <c r="A69" s="5" t="s">
        <v>293</v>
      </c>
      <c r="B69" s="11" t="n">
        <v>8000</v>
      </c>
      <c r="C69" s="11" t="n">
        <v>1700</v>
      </c>
      <c r="D69" s="9" t="n">
        <f aca="false">PRODUCT(C69,B69)</f>
        <v>13600000</v>
      </c>
      <c r="E69" s="5" t="s">
        <v>7</v>
      </c>
      <c r="H69" s="11"/>
      <c r="I69" s="11"/>
    </row>
    <row r="70" customFormat="false" ht="12.75" hidden="false" customHeight="false" outlineLevel="0" collapsed="false">
      <c r="A70" s="5" t="s">
        <v>209</v>
      </c>
      <c r="B70" s="11" t="n">
        <v>16000</v>
      </c>
      <c r="C70" s="11" t="n">
        <v>471</v>
      </c>
      <c r="D70" s="9" t="n">
        <f aca="false">PRODUCT(C70,B70)</f>
        <v>7536000</v>
      </c>
      <c r="E70" s="5" t="s">
        <v>7</v>
      </c>
      <c r="H70" s="11"/>
      <c r="I70" s="11"/>
    </row>
    <row r="71" customFormat="false" ht="12.75" hidden="false" customHeight="false" outlineLevel="0" collapsed="false">
      <c r="A71" s="5" t="s">
        <v>330</v>
      </c>
      <c r="B71" s="11" t="n">
        <v>12000</v>
      </c>
      <c r="C71" s="11" t="n">
        <v>1651</v>
      </c>
      <c r="D71" s="9" t="n">
        <f aca="false">PRODUCT(C71,B71)</f>
        <v>19812000</v>
      </c>
      <c r="E71" s="5" t="s">
        <v>7</v>
      </c>
      <c r="H71" s="11"/>
      <c r="I71" s="11"/>
    </row>
    <row r="72" customFormat="false" ht="12.75" hidden="false" customHeight="false" outlineLevel="0" collapsed="false">
      <c r="A72" s="5" t="s">
        <v>312</v>
      </c>
      <c r="B72" s="11" t="n">
        <v>4000</v>
      </c>
      <c r="C72" s="11" t="n">
        <v>3900</v>
      </c>
      <c r="D72" s="9" t="n">
        <f aca="false">PRODUCT(C72,B72)</f>
        <v>15600000</v>
      </c>
      <c r="E72" s="5" t="s">
        <v>7</v>
      </c>
      <c r="H72" s="11"/>
      <c r="I72" s="11"/>
    </row>
    <row r="73" customFormat="false" ht="12.75" hidden="false" customHeight="false" outlineLevel="0" collapsed="false">
      <c r="A73" s="5" t="s">
        <v>299</v>
      </c>
      <c r="B73" s="11" t="n">
        <v>32500</v>
      </c>
      <c r="C73" s="11" t="n">
        <v>428</v>
      </c>
      <c r="D73" s="9" t="n">
        <f aca="false">PRODUCT(C73,B73)</f>
        <v>13910000</v>
      </c>
      <c r="E73" s="5" t="s">
        <v>7</v>
      </c>
      <c r="H73" s="11"/>
      <c r="I73" s="11"/>
    </row>
    <row r="74" customFormat="false" ht="12.75" hidden="false" customHeight="false" outlineLevel="0" collapsed="false">
      <c r="A74" s="5" t="s">
        <v>419</v>
      </c>
      <c r="B74" s="11" t="n">
        <v>10000</v>
      </c>
      <c r="C74" s="11" t="n">
        <v>4150</v>
      </c>
      <c r="D74" s="9" t="n">
        <f aca="false">PRODUCT(C74,B74)</f>
        <v>41500000</v>
      </c>
      <c r="E74" s="5" t="s">
        <v>7</v>
      </c>
      <c r="H74" s="11"/>
      <c r="I74" s="11"/>
    </row>
    <row r="75" customFormat="false" ht="12.75" hidden="false" customHeight="false" outlineLevel="0" collapsed="false">
      <c r="A75" s="5" t="s">
        <v>72</v>
      </c>
      <c r="B75" s="11" t="n">
        <v>400</v>
      </c>
      <c r="C75" s="11" t="n">
        <v>3015</v>
      </c>
      <c r="D75" s="9" t="n">
        <f aca="false">PRODUCT(C75,B75)</f>
        <v>1206000</v>
      </c>
      <c r="E75" s="5" t="s">
        <v>7</v>
      </c>
      <c r="H75" s="11"/>
      <c r="I75" s="11"/>
    </row>
    <row r="76" customFormat="false" ht="12.75" hidden="false" customHeight="false" outlineLevel="0" collapsed="false">
      <c r="A76" s="5" t="s">
        <v>180</v>
      </c>
      <c r="B76" s="11" t="n">
        <v>10000</v>
      </c>
      <c r="C76" s="11" t="n">
        <v>540</v>
      </c>
      <c r="D76" s="9" t="n">
        <f aca="false">PRODUCT(C76,B76)</f>
        <v>5400000</v>
      </c>
      <c r="E76" s="5" t="s">
        <v>2</v>
      </c>
      <c r="H76" s="11"/>
      <c r="I76" s="11"/>
    </row>
    <row r="77" customFormat="false" ht="12.75" hidden="false" customHeight="false" outlineLevel="0" collapsed="false">
      <c r="A77" s="5" t="s">
        <v>270</v>
      </c>
      <c r="B77" s="11" t="n">
        <v>20000</v>
      </c>
      <c r="C77" s="11" t="n">
        <v>590</v>
      </c>
      <c r="D77" s="9" t="n">
        <f aca="false">PRODUCT(C77,B77)</f>
        <v>11800000</v>
      </c>
      <c r="E77" s="5" t="s">
        <v>7</v>
      </c>
      <c r="H77" s="11"/>
      <c r="I77" s="11"/>
    </row>
    <row r="78" customFormat="false" ht="12.75" hidden="false" customHeight="false" outlineLevel="0" collapsed="false">
      <c r="A78" s="5" t="s">
        <v>374</v>
      </c>
      <c r="B78" s="11" t="n">
        <v>20000</v>
      </c>
      <c r="C78" s="11" t="n">
        <v>1315</v>
      </c>
      <c r="D78" s="9" t="n">
        <f aca="false">PRODUCT(C78,B78)</f>
        <v>26300000</v>
      </c>
      <c r="E78" s="5" t="s">
        <v>7</v>
      </c>
      <c r="H78" s="11"/>
      <c r="I78" s="11"/>
    </row>
    <row r="79" customFormat="false" ht="12.75" hidden="false" customHeight="false" outlineLevel="0" collapsed="false">
      <c r="A79" s="5" t="s">
        <v>417</v>
      </c>
      <c r="B79" s="11" t="n">
        <v>50000</v>
      </c>
      <c r="C79" s="11" t="n">
        <v>810</v>
      </c>
      <c r="D79" s="9" t="n">
        <f aca="false">PRODUCT(C79,B79)</f>
        <v>40500000</v>
      </c>
      <c r="E79" s="5" t="s">
        <v>7</v>
      </c>
      <c r="H79" s="11"/>
      <c r="I79" s="11"/>
    </row>
    <row r="80" customFormat="false" ht="12.75" hidden="false" customHeight="false" outlineLevel="0" collapsed="false">
      <c r="A80" s="5" t="s">
        <v>246</v>
      </c>
      <c r="B80" s="11" t="n">
        <v>10000</v>
      </c>
      <c r="C80" s="11" t="n">
        <v>1022</v>
      </c>
      <c r="D80" s="9" t="n">
        <f aca="false">PRODUCT(C80,B80)</f>
        <v>10220000</v>
      </c>
      <c r="E80" s="5" t="s">
        <v>7</v>
      </c>
      <c r="H80" s="11"/>
      <c r="I80" s="11"/>
    </row>
    <row r="81" customFormat="false" ht="12.75" hidden="false" customHeight="false" outlineLevel="0" collapsed="false">
      <c r="A81" s="5" t="s">
        <v>223</v>
      </c>
      <c r="B81" s="11" t="n">
        <v>4000</v>
      </c>
      <c r="C81" s="11" t="n">
        <v>2190</v>
      </c>
      <c r="D81" s="9" t="n">
        <f aca="false">PRODUCT(C81,B81)</f>
        <v>8760000</v>
      </c>
      <c r="E81" s="5" t="s">
        <v>7</v>
      </c>
      <c r="H81" s="11"/>
      <c r="I81" s="11"/>
    </row>
    <row r="82" customFormat="false" ht="12.75" hidden="false" customHeight="false" outlineLevel="0" collapsed="false">
      <c r="A82" s="5" t="s">
        <v>151</v>
      </c>
      <c r="B82" s="11" t="n">
        <v>12000</v>
      </c>
      <c r="C82" s="11" t="n">
        <v>355</v>
      </c>
      <c r="D82" s="9" t="n">
        <f aca="false">PRODUCT(C82,B82)</f>
        <v>4260000</v>
      </c>
      <c r="E82" s="5" t="s">
        <v>7</v>
      </c>
      <c r="H82" s="11"/>
      <c r="I82" s="11"/>
    </row>
    <row r="83" customFormat="false" ht="12.75" hidden="false" customHeight="false" outlineLevel="0" collapsed="false">
      <c r="A83" s="5" t="s">
        <v>422</v>
      </c>
      <c r="B83" s="11" t="n">
        <v>20000</v>
      </c>
      <c r="C83" s="11" t="n">
        <v>2150</v>
      </c>
      <c r="D83" s="9" t="n">
        <f aca="false">PRODUCT(C83,B83)</f>
        <v>43000000</v>
      </c>
      <c r="E83" s="5" t="s">
        <v>7</v>
      </c>
      <c r="H83" s="11"/>
      <c r="I83" s="11"/>
    </row>
    <row r="84" customFormat="false" ht="12.75" hidden="false" customHeight="false" outlineLevel="0" collapsed="false">
      <c r="A84" s="5" t="s">
        <v>197</v>
      </c>
      <c r="B84" s="11" t="n">
        <v>2000</v>
      </c>
      <c r="C84" s="11" t="n">
        <v>3340</v>
      </c>
      <c r="D84" s="9" t="n">
        <f aca="false">PRODUCT(C84,B84)</f>
        <v>6680000</v>
      </c>
      <c r="E84" s="5" t="s">
        <v>7</v>
      </c>
      <c r="H84" s="11"/>
      <c r="I84" s="11"/>
    </row>
    <row r="85" customFormat="false" ht="12.75" hidden="false" customHeight="false" outlineLevel="0" collapsed="false">
      <c r="A85" s="5" t="s">
        <v>322</v>
      </c>
      <c r="B85" s="11" t="n">
        <v>6000</v>
      </c>
      <c r="C85" s="11" t="n">
        <v>2990</v>
      </c>
      <c r="D85" s="9" t="n">
        <f aca="false">PRODUCT(C85,B85)</f>
        <v>17940000</v>
      </c>
      <c r="E85" s="5" t="s">
        <v>7</v>
      </c>
      <c r="H85" s="11"/>
      <c r="I85" s="11"/>
    </row>
    <row r="86" customFormat="false" ht="12.75" hidden="false" customHeight="false" outlineLevel="0" collapsed="false">
      <c r="A86" s="5" t="s">
        <v>236</v>
      </c>
      <c r="B86" s="11" t="n">
        <v>10000</v>
      </c>
      <c r="C86" s="11" t="n">
        <v>955</v>
      </c>
      <c r="D86" s="9" t="n">
        <f aca="false">PRODUCT(C86,B86)</f>
        <v>9550000</v>
      </c>
      <c r="E86" s="5" t="s">
        <v>7</v>
      </c>
      <c r="H86" s="11"/>
      <c r="I86" s="11"/>
    </row>
    <row r="87" customFormat="false" ht="12.75" hidden="false" customHeight="false" outlineLevel="0" collapsed="false">
      <c r="A87" s="5" t="s">
        <v>40</v>
      </c>
      <c r="B87" s="11" t="n">
        <v>5000</v>
      </c>
      <c r="C87" s="11" t="n">
        <v>100</v>
      </c>
      <c r="D87" s="9" t="n">
        <f aca="false">PRODUCT(C87,B87)</f>
        <v>500000</v>
      </c>
      <c r="E87" s="5" t="s">
        <v>7</v>
      </c>
      <c r="H87" s="11"/>
      <c r="I87" s="11"/>
    </row>
    <row r="88" customFormat="false" ht="12.75" hidden="false" customHeight="false" outlineLevel="0" collapsed="false">
      <c r="A88" s="5" t="s">
        <v>434</v>
      </c>
      <c r="B88" s="11" t="n">
        <v>16000</v>
      </c>
      <c r="C88" s="11" t="n">
        <v>3080</v>
      </c>
      <c r="D88" s="9" t="n">
        <f aca="false">PRODUCT(C88,B88)</f>
        <v>49280000</v>
      </c>
      <c r="E88" s="5" t="s">
        <v>7</v>
      </c>
      <c r="H88" s="11"/>
      <c r="I88" s="11"/>
    </row>
    <row r="89" customFormat="false" ht="12.75" hidden="false" customHeight="false" outlineLevel="0" collapsed="false">
      <c r="A89" s="5" t="s">
        <v>383</v>
      </c>
      <c r="B89" s="11" t="n">
        <v>10000</v>
      </c>
      <c r="C89" s="11" t="n">
        <v>2815</v>
      </c>
      <c r="D89" s="9" t="n">
        <f aca="false">PRODUCT(C89,B89)</f>
        <v>28150000</v>
      </c>
      <c r="E89" s="5" t="s">
        <v>2</v>
      </c>
      <c r="H89" s="11"/>
      <c r="I89" s="11"/>
    </row>
    <row r="90" customFormat="false" ht="12.75" hidden="false" customHeight="false" outlineLevel="0" collapsed="false">
      <c r="A90" s="5" t="s">
        <v>414</v>
      </c>
      <c r="B90" s="11" t="n">
        <v>60000</v>
      </c>
      <c r="C90" s="11" t="n">
        <v>660</v>
      </c>
      <c r="D90" s="9" t="n">
        <f aca="false">PRODUCT(C90,B90)</f>
        <v>39600000</v>
      </c>
      <c r="E90" s="5" t="s">
        <v>7</v>
      </c>
      <c r="H90" s="11"/>
      <c r="I90" s="11"/>
    </row>
    <row r="91" customFormat="false" ht="12.75" hidden="false" customHeight="false" outlineLevel="0" collapsed="false">
      <c r="A91" s="5" t="s">
        <v>340</v>
      </c>
      <c r="B91" s="11" t="n">
        <v>10000</v>
      </c>
      <c r="C91" s="11" t="n">
        <v>2075</v>
      </c>
      <c r="D91" s="9" t="n">
        <f aca="false">PRODUCT(C91,B91)</f>
        <v>20750000</v>
      </c>
      <c r="E91" s="5" t="s">
        <v>7</v>
      </c>
      <c r="H91" s="11"/>
      <c r="I91" s="11"/>
    </row>
    <row r="92" customFormat="false" ht="12.75" hidden="false" customHeight="false" outlineLevel="0" collapsed="false">
      <c r="A92" s="5" t="s">
        <v>275</v>
      </c>
      <c r="B92" s="11" t="n">
        <v>10000</v>
      </c>
      <c r="C92" s="11" t="n">
        <v>1200</v>
      </c>
      <c r="D92" s="9" t="n">
        <f aca="false">PRODUCT(C92,B92)</f>
        <v>12000000</v>
      </c>
      <c r="E92" s="5" t="s">
        <v>7</v>
      </c>
      <c r="H92" s="11"/>
      <c r="I92" s="11"/>
    </row>
    <row r="93" customFormat="false" ht="12.75" hidden="false" customHeight="false" outlineLevel="0" collapsed="false">
      <c r="A93" s="5" t="s">
        <v>87</v>
      </c>
      <c r="B93" s="11" t="n">
        <v>6000</v>
      </c>
      <c r="C93" s="11" t="n">
        <v>281</v>
      </c>
      <c r="D93" s="9" t="n">
        <f aca="false">PRODUCT(C93,B93)</f>
        <v>1686000</v>
      </c>
      <c r="E93" s="5" t="s">
        <v>7</v>
      </c>
      <c r="H93" s="11"/>
      <c r="I93" s="11"/>
    </row>
    <row r="94" customFormat="false" ht="12.75" hidden="false" customHeight="false" outlineLevel="0" collapsed="false">
      <c r="A94" s="5" t="s">
        <v>183</v>
      </c>
      <c r="B94" s="11" t="n">
        <v>20000</v>
      </c>
      <c r="C94" s="11" t="n">
        <v>282</v>
      </c>
      <c r="D94" s="9" t="n">
        <f aca="false">PRODUCT(C94,B94)</f>
        <v>5640000</v>
      </c>
      <c r="E94" s="5" t="s">
        <v>7</v>
      </c>
      <c r="H94" s="11"/>
      <c r="I94" s="11"/>
    </row>
    <row r="95" customFormat="false" ht="12.75" hidden="false" customHeight="false" outlineLevel="0" collapsed="false">
      <c r="A95" s="5" t="s">
        <v>403</v>
      </c>
      <c r="B95" s="11" t="n">
        <v>12000</v>
      </c>
      <c r="C95" s="11" t="n">
        <v>2900</v>
      </c>
      <c r="D95" s="9" t="n">
        <f aca="false">PRODUCT(C95,B95)</f>
        <v>34800000</v>
      </c>
      <c r="E95" s="5" t="s">
        <v>2</v>
      </c>
      <c r="H95" s="11"/>
      <c r="I95" s="11"/>
    </row>
    <row r="96" customFormat="false" ht="12.75" hidden="false" customHeight="false" outlineLevel="0" collapsed="false">
      <c r="A96" s="5" t="s">
        <v>415</v>
      </c>
      <c r="B96" s="11" t="n">
        <v>10000</v>
      </c>
      <c r="C96" s="11" t="n">
        <v>4000</v>
      </c>
      <c r="D96" s="9" t="n">
        <f aca="false">PRODUCT(C96,B96)</f>
        <v>40000000</v>
      </c>
      <c r="E96" s="5" t="s">
        <v>7</v>
      </c>
      <c r="H96" s="11"/>
      <c r="I96" s="11"/>
    </row>
    <row r="97" customFormat="false" ht="12.75" hidden="false" customHeight="false" outlineLevel="0" collapsed="false">
      <c r="A97" s="5" t="s">
        <v>358</v>
      </c>
      <c r="B97" s="11" t="n">
        <v>24000</v>
      </c>
      <c r="C97" s="11" t="n">
        <v>975</v>
      </c>
      <c r="D97" s="9" t="n">
        <f aca="false">PRODUCT(C97,B97)</f>
        <v>23400000</v>
      </c>
      <c r="E97" s="5" t="s">
        <v>7</v>
      </c>
      <c r="H97" s="11"/>
      <c r="I97" s="11"/>
    </row>
    <row r="98" customFormat="false" ht="12.75" hidden="false" customHeight="false" outlineLevel="0" collapsed="false">
      <c r="A98" s="5" t="s">
        <v>99</v>
      </c>
      <c r="B98" s="11" t="n">
        <v>4000</v>
      </c>
      <c r="C98" s="11" t="n">
        <v>553</v>
      </c>
      <c r="D98" s="9" t="n">
        <f aca="false">PRODUCT(C98,B98)</f>
        <v>2212000</v>
      </c>
      <c r="E98" s="5" t="s">
        <v>2</v>
      </c>
      <c r="H98" s="11"/>
      <c r="I98" s="11"/>
    </row>
    <row r="99" customFormat="false" ht="12.75" hidden="false" customHeight="false" outlineLevel="0" collapsed="false">
      <c r="A99" s="5" t="s">
        <v>367</v>
      </c>
      <c r="B99" s="11" t="n">
        <v>10000</v>
      </c>
      <c r="C99" s="11" t="n">
        <v>2450</v>
      </c>
      <c r="D99" s="9" t="n">
        <f aca="false">PRODUCT(C99,B99)</f>
        <v>24500000</v>
      </c>
      <c r="E99" s="5" t="s">
        <v>7</v>
      </c>
      <c r="H99" s="11"/>
      <c r="I99" s="11"/>
    </row>
    <row r="100" customFormat="false" ht="12.75" hidden="false" customHeight="false" outlineLevel="0" collapsed="false">
      <c r="A100" s="5" t="s">
        <v>609</v>
      </c>
      <c r="B100" s="11" t="n">
        <v>5000</v>
      </c>
      <c r="D100" s="11" t="n">
        <f aca="false">PRODUCT(B100,C100)</f>
        <v>5000</v>
      </c>
      <c r="F100" s="5"/>
      <c r="H100" s="11" t="n">
        <f aca="false">SUM(D69:D100)</f>
        <v>580097000</v>
      </c>
      <c r="I100" s="48" t="n">
        <f aca="false">H100/H885*100</f>
        <v>2.49738464273197</v>
      </c>
    </row>
    <row r="101" customFormat="false" ht="12.75" hidden="false" customHeight="false" outlineLevel="0" collapsed="false">
      <c r="A101" s="46" t="s">
        <v>520</v>
      </c>
      <c r="B101" s="11"/>
      <c r="C101" s="11"/>
      <c r="D101" s="9"/>
      <c r="H101" s="11"/>
      <c r="I101" s="11"/>
    </row>
    <row r="102" customFormat="false" ht="12.75" hidden="false" customHeight="false" outlineLevel="0" collapsed="false">
      <c r="A102" s="5" t="s">
        <v>162</v>
      </c>
      <c r="B102" s="11" t="n">
        <v>4000</v>
      </c>
      <c r="C102" s="11" t="n">
        <v>1167</v>
      </c>
      <c r="D102" s="9" t="n">
        <f aca="false">PRODUCT(C102,B102)</f>
        <v>4668000</v>
      </c>
      <c r="E102" s="5" t="s">
        <v>7</v>
      </c>
      <c r="H102" s="11"/>
      <c r="I102" s="11"/>
    </row>
    <row r="103" customFormat="false" ht="12.75" hidden="false" customHeight="false" outlineLevel="0" collapsed="false">
      <c r="A103" s="5" t="s">
        <v>57</v>
      </c>
      <c r="B103" s="11" t="n">
        <v>6000</v>
      </c>
      <c r="C103" s="11" t="n">
        <v>163</v>
      </c>
      <c r="D103" s="9" t="n">
        <f aca="false">PRODUCT(C103,B103)</f>
        <v>978000</v>
      </c>
      <c r="E103" s="5" t="s">
        <v>7</v>
      </c>
      <c r="H103" s="11"/>
      <c r="I103" s="11"/>
    </row>
    <row r="104" customFormat="false" ht="12.75" hidden="false" customHeight="false" outlineLevel="0" collapsed="false">
      <c r="A104" s="5" t="s">
        <v>492</v>
      </c>
      <c r="B104" s="11" t="n">
        <v>20000</v>
      </c>
      <c r="C104" s="11" t="n">
        <v>8000</v>
      </c>
      <c r="D104" s="9" t="n">
        <f aca="false">PRODUCT(C104,B104)</f>
        <v>160000000</v>
      </c>
      <c r="E104" s="5" t="s">
        <v>7</v>
      </c>
      <c r="H104" s="11"/>
      <c r="I104" s="11"/>
    </row>
    <row r="105" customFormat="false" ht="12.75" hidden="false" customHeight="false" outlineLevel="0" collapsed="false">
      <c r="A105" s="5" t="s">
        <v>137</v>
      </c>
      <c r="B105" s="11" t="n">
        <v>16667</v>
      </c>
      <c r="C105" s="11" t="n">
        <v>215</v>
      </c>
      <c r="D105" s="9" t="n">
        <f aca="false">PRODUCT(C105,B105)</f>
        <v>3583405</v>
      </c>
      <c r="E105" s="5" t="s">
        <v>7</v>
      </c>
      <c r="H105" s="11"/>
      <c r="I105" s="11"/>
    </row>
    <row r="106" customFormat="false" ht="12.75" hidden="false" customHeight="false" outlineLevel="0" collapsed="false">
      <c r="A106" s="5" t="s">
        <v>63</v>
      </c>
      <c r="B106" s="11" t="n">
        <v>6000</v>
      </c>
      <c r="C106" s="11" t="n">
        <v>175</v>
      </c>
      <c r="D106" s="9" t="n">
        <f aca="false">PRODUCT(C106,B106)</f>
        <v>1050000</v>
      </c>
      <c r="E106" s="5" t="s">
        <v>7</v>
      </c>
      <c r="H106" s="11"/>
      <c r="I106" s="11"/>
    </row>
    <row r="107" customFormat="false" ht="12.75" hidden="false" customHeight="false" outlineLevel="0" collapsed="false">
      <c r="A107" s="5" t="s">
        <v>324</v>
      </c>
      <c r="B107" s="11" t="n">
        <v>20000</v>
      </c>
      <c r="C107" s="11" t="n">
        <v>950</v>
      </c>
      <c r="D107" s="9" t="n">
        <f aca="false">PRODUCT(C107,B107)</f>
        <v>19000000</v>
      </c>
      <c r="E107" s="5" t="s">
        <v>7</v>
      </c>
      <c r="H107" s="11"/>
      <c r="I107" s="11"/>
    </row>
    <row r="108" customFormat="false" ht="12.75" hidden="false" customHeight="false" outlineLevel="0" collapsed="false">
      <c r="A108" s="5" t="s">
        <v>196</v>
      </c>
      <c r="B108" s="11" t="n">
        <v>10000</v>
      </c>
      <c r="C108" s="11" t="n">
        <v>665</v>
      </c>
      <c r="D108" s="9" t="n">
        <f aca="false">PRODUCT(C108,B108)</f>
        <v>6650000</v>
      </c>
      <c r="E108" s="5" t="s">
        <v>7</v>
      </c>
      <c r="H108" s="11"/>
      <c r="I108" s="11"/>
    </row>
    <row r="109" customFormat="false" ht="12.75" hidden="false" customHeight="false" outlineLevel="0" collapsed="false">
      <c r="A109" s="5" t="s">
        <v>100</v>
      </c>
      <c r="B109" s="11" t="n">
        <v>10000</v>
      </c>
      <c r="C109" s="11" t="n">
        <v>230</v>
      </c>
      <c r="D109" s="9" t="n">
        <f aca="false">PRODUCT(C109,B109)</f>
        <v>2300000</v>
      </c>
      <c r="E109" s="5" t="s">
        <v>7</v>
      </c>
      <c r="H109" s="11"/>
      <c r="I109" s="11"/>
    </row>
    <row r="110" customFormat="false" ht="12.75" hidden="false" customHeight="false" outlineLevel="0" collapsed="false">
      <c r="A110" s="5" t="s">
        <v>485</v>
      </c>
      <c r="B110" s="11" t="n">
        <v>15000</v>
      </c>
      <c r="C110" s="11" t="n">
        <v>8000</v>
      </c>
      <c r="D110" s="9" t="n">
        <f aca="false">PRODUCT(C110,B110)</f>
        <v>120000000</v>
      </c>
      <c r="E110" s="5" t="s">
        <v>7</v>
      </c>
      <c r="H110" s="11"/>
      <c r="I110" s="11"/>
    </row>
    <row r="111" customFormat="false" ht="12.75" hidden="false" customHeight="false" outlineLevel="0" collapsed="false">
      <c r="A111" s="5" t="s">
        <v>53</v>
      </c>
      <c r="B111" s="11" t="n">
        <v>3000</v>
      </c>
      <c r="C111" s="11" t="n">
        <v>315</v>
      </c>
      <c r="D111" s="9" t="n">
        <f aca="false">PRODUCT(C111,B111)</f>
        <v>945000</v>
      </c>
      <c r="E111" s="5" t="s">
        <v>2</v>
      </c>
      <c r="H111" s="11"/>
      <c r="I111" s="11"/>
    </row>
    <row r="112" customFormat="false" ht="12.75" hidden="false" customHeight="false" outlineLevel="0" collapsed="false">
      <c r="A112" s="5" t="s">
        <v>424</v>
      </c>
      <c r="B112" s="11" t="n">
        <v>4000</v>
      </c>
      <c r="C112" s="11" t="n">
        <v>11150</v>
      </c>
      <c r="D112" s="9" t="n">
        <f aca="false">PRODUCT(C112,B112)</f>
        <v>44600000</v>
      </c>
      <c r="E112" s="5" t="s">
        <v>7</v>
      </c>
      <c r="H112" s="11"/>
      <c r="I112" s="11"/>
    </row>
    <row r="113" customFormat="false" ht="12.75" hidden="false" customHeight="false" outlineLevel="0" collapsed="false">
      <c r="A113" s="5" t="s">
        <v>169</v>
      </c>
      <c r="B113" s="11" t="n">
        <v>12000</v>
      </c>
      <c r="C113" s="11" t="n">
        <v>415</v>
      </c>
      <c r="D113" s="9" t="n">
        <f aca="false">PRODUCT(C113,B113)</f>
        <v>4980000</v>
      </c>
      <c r="E113" s="5" t="s">
        <v>7</v>
      </c>
      <c r="H113" s="11"/>
      <c r="I113" s="11"/>
    </row>
    <row r="114" customFormat="false" ht="12.75" hidden="false" customHeight="false" outlineLevel="0" collapsed="false">
      <c r="A114" s="5" t="s">
        <v>319</v>
      </c>
      <c r="B114" s="11" t="n">
        <v>2000</v>
      </c>
      <c r="C114" s="11" t="n">
        <v>8650</v>
      </c>
      <c r="D114" s="9" t="n">
        <f aca="false">PRODUCT(C114,B114)</f>
        <v>17300000</v>
      </c>
      <c r="E114" s="5" t="s">
        <v>7</v>
      </c>
      <c r="H114" s="11"/>
      <c r="I114" s="11"/>
    </row>
    <row r="115" customFormat="false" ht="12.75" hidden="false" customHeight="false" outlineLevel="0" collapsed="false">
      <c r="A115" s="5" t="s">
        <v>325</v>
      </c>
      <c r="B115" s="11" t="n">
        <v>12000</v>
      </c>
      <c r="C115" s="11" t="n">
        <v>1600</v>
      </c>
      <c r="D115" s="9" t="n">
        <f aca="false">PRODUCT(C115,B115)</f>
        <v>19200000</v>
      </c>
      <c r="E115" s="5" t="s">
        <v>7</v>
      </c>
      <c r="H115" s="11" t="n">
        <f aca="false">SUM(D102:D115)</f>
        <v>405254405</v>
      </c>
      <c r="I115" s="48" t="n">
        <f aca="false">H115/H885*100</f>
        <v>1.74466705989943</v>
      </c>
    </row>
    <row r="116" customFormat="false" ht="12.75" hidden="false" customHeight="false" outlineLevel="0" collapsed="false">
      <c r="A116" s="46" t="s">
        <v>521</v>
      </c>
      <c r="B116" s="11"/>
      <c r="C116" s="11"/>
      <c r="D116" s="9"/>
      <c r="H116" s="11"/>
      <c r="I116" s="11"/>
    </row>
    <row r="117" customFormat="false" ht="12.75" hidden="false" customHeight="false" outlineLevel="0" collapsed="false">
      <c r="A117" s="5" t="s">
        <v>0</v>
      </c>
      <c r="B117" s="9" t="n">
        <v>2184</v>
      </c>
      <c r="C117" s="58" t="s">
        <v>1</v>
      </c>
      <c r="D117" s="9" t="n">
        <f aca="false">PRODUCT(C117,B117)</f>
        <v>2184</v>
      </c>
      <c r="E117" s="5" t="s">
        <v>2</v>
      </c>
      <c r="H117" s="11"/>
      <c r="I117" s="11"/>
    </row>
    <row r="118" customFormat="false" ht="12.75" hidden="false" customHeight="false" outlineLevel="0" collapsed="false">
      <c r="A118" s="5" t="s">
        <v>227</v>
      </c>
      <c r="B118" s="9" t="n">
        <v>82000</v>
      </c>
      <c r="C118" s="58" t="n">
        <v>110</v>
      </c>
      <c r="D118" s="9" t="n">
        <f aca="false">PRODUCT(C118,B118)</f>
        <v>9020000</v>
      </c>
      <c r="E118" s="5" t="s">
        <v>2</v>
      </c>
      <c r="H118" s="11"/>
      <c r="I118" s="11"/>
    </row>
    <row r="119" customFormat="false" ht="12.75" hidden="false" customHeight="false" outlineLevel="0" collapsed="false">
      <c r="A119" s="5" t="s">
        <v>271</v>
      </c>
      <c r="B119" s="9" t="n">
        <v>20000</v>
      </c>
      <c r="C119" s="58" t="n">
        <v>590</v>
      </c>
      <c r="D119" s="9" t="n">
        <f aca="false">PRODUCT(C119,B119)</f>
        <v>11800000</v>
      </c>
      <c r="E119" s="5" t="s">
        <v>2</v>
      </c>
      <c r="H119" s="11"/>
      <c r="I119" s="11"/>
    </row>
    <row r="120" customFormat="false" ht="12.75" hidden="false" customHeight="false" outlineLevel="0" collapsed="false">
      <c r="A120" s="5" t="s">
        <v>23</v>
      </c>
      <c r="B120" s="9" t="n">
        <v>66000</v>
      </c>
      <c r="C120" s="58" t="s">
        <v>1</v>
      </c>
      <c r="D120" s="9" t="n">
        <f aca="false">PRODUCT(C120,B120)</f>
        <v>66000</v>
      </c>
      <c r="E120" s="5" t="s">
        <v>7</v>
      </c>
      <c r="H120" s="11"/>
      <c r="I120" s="11"/>
    </row>
    <row r="121" customFormat="false" ht="12.75" hidden="false" customHeight="false" outlineLevel="0" collapsed="false">
      <c r="A121" s="12" t="s">
        <v>355</v>
      </c>
      <c r="B121" s="9" t="n">
        <v>40000</v>
      </c>
      <c r="C121" s="9" t="n">
        <v>574</v>
      </c>
      <c r="D121" s="9" t="n">
        <f aca="false">PRODUCT(C121,B121)</f>
        <v>22960000</v>
      </c>
      <c r="E121" s="5" t="s">
        <v>7</v>
      </c>
      <c r="H121" s="11"/>
      <c r="I121" s="11"/>
    </row>
    <row r="122" customFormat="false" ht="12.75" hidden="false" customHeight="false" outlineLevel="0" collapsed="false">
      <c r="A122" s="5" t="s">
        <v>315</v>
      </c>
      <c r="B122" s="9" t="n">
        <v>29600</v>
      </c>
      <c r="C122" s="9" t="n">
        <v>535</v>
      </c>
      <c r="D122" s="9" t="n">
        <f aca="false">PRODUCT(C122,B122)</f>
        <v>15836000</v>
      </c>
      <c r="E122" s="5" t="s">
        <v>7</v>
      </c>
      <c r="H122" s="11"/>
      <c r="I122" s="11"/>
    </row>
    <row r="123" customFormat="false" ht="12.75" hidden="false" customHeight="false" outlineLevel="0" collapsed="false">
      <c r="A123" s="12" t="s">
        <v>413</v>
      </c>
      <c r="B123" s="9" t="n">
        <v>40000</v>
      </c>
      <c r="C123" s="9" t="n">
        <v>976</v>
      </c>
      <c r="D123" s="9" t="n">
        <f aca="false">PRODUCT(C123,B123)</f>
        <v>39040000</v>
      </c>
      <c r="E123" s="5" t="s">
        <v>60</v>
      </c>
      <c r="H123" s="11"/>
      <c r="I123" s="11"/>
    </row>
    <row r="124" customFormat="false" ht="12.75" hidden="false" customHeight="false" outlineLevel="0" collapsed="false">
      <c r="A124" s="5" t="s">
        <v>181</v>
      </c>
      <c r="B124" s="9" t="n">
        <v>30000</v>
      </c>
      <c r="C124" s="9" t="n">
        <v>185</v>
      </c>
      <c r="D124" s="9" t="n">
        <f aca="false">PRODUCT(C124,B124)</f>
        <v>5550000</v>
      </c>
      <c r="E124" s="5" t="s">
        <v>60</v>
      </c>
      <c r="H124" s="11"/>
      <c r="I124" s="11"/>
    </row>
    <row r="125" customFormat="false" ht="12.75" hidden="false" customHeight="false" outlineLevel="0" collapsed="false">
      <c r="A125" s="5" t="s">
        <v>418</v>
      </c>
      <c r="B125" s="9" t="n">
        <v>72500</v>
      </c>
      <c r="C125" s="9" t="n">
        <v>570.5</v>
      </c>
      <c r="D125" s="9" t="n">
        <f aca="false">PRODUCT(C125,B125)</f>
        <v>41361250</v>
      </c>
      <c r="E125" s="5" t="s">
        <v>7</v>
      </c>
      <c r="H125" s="11"/>
      <c r="I125" s="11"/>
    </row>
    <row r="126" customFormat="false" ht="12.75" hidden="false" customHeight="false" outlineLevel="0" collapsed="false">
      <c r="A126" s="5" t="s">
        <v>88</v>
      </c>
      <c r="B126" s="9" t="n">
        <v>25000</v>
      </c>
      <c r="C126" s="58" t="n">
        <v>68</v>
      </c>
      <c r="D126" s="9" t="n">
        <f aca="false">PRODUCT(C126,B126)</f>
        <v>1700000</v>
      </c>
      <c r="E126" s="5" t="s">
        <v>2</v>
      </c>
      <c r="I126" s="11"/>
    </row>
    <row r="127" customFormat="false" ht="12.75" hidden="false" customHeight="false" outlineLevel="0" collapsed="false">
      <c r="A127" s="5" t="s">
        <v>610</v>
      </c>
      <c r="B127" s="9" t="n">
        <v>50000</v>
      </c>
      <c r="C127" s="58" t="n">
        <v>10.5</v>
      </c>
      <c r="D127" s="9" t="n">
        <f aca="false">PRODUCT(C127,B127)</f>
        <v>525000</v>
      </c>
      <c r="E127" s="5" t="s">
        <v>2</v>
      </c>
      <c r="F127" s="57" t="s">
        <v>69</v>
      </c>
      <c r="I127" s="11"/>
    </row>
    <row r="128" customFormat="false" ht="12.75" hidden="false" customHeight="false" outlineLevel="0" collapsed="false">
      <c r="A128" s="5" t="s">
        <v>106</v>
      </c>
      <c r="B128" s="9" t="n">
        <v>25000</v>
      </c>
      <c r="C128" s="58" t="n">
        <v>96</v>
      </c>
      <c r="D128" s="9" t="n">
        <f aca="false">PRODUCT(C128,B128)</f>
        <v>2400000</v>
      </c>
      <c r="E128" s="5" t="s">
        <v>2</v>
      </c>
      <c r="I128" s="11"/>
    </row>
    <row r="129" customFormat="false" ht="12.75" hidden="false" customHeight="false" outlineLevel="0" collapsed="false">
      <c r="A129" s="5" t="s">
        <v>611</v>
      </c>
      <c r="B129" s="9" t="n">
        <v>50000</v>
      </c>
      <c r="C129" s="58" t="n">
        <v>13.75</v>
      </c>
      <c r="D129" s="9" t="n">
        <f aca="false">PRODUCT(C129,B129)</f>
        <v>687500</v>
      </c>
      <c r="E129" s="5" t="s">
        <v>2</v>
      </c>
      <c r="F129" s="57" t="s">
        <v>69</v>
      </c>
      <c r="I129" s="11"/>
    </row>
    <row r="130" customFormat="false" ht="12.75" hidden="false" customHeight="false" outlineLevel="0" collapsed="false">
      <c r="A130" s="5" t="s">
        <v>612</v>
      </c>
      <c r="B130" s="11" t="n">
        <v>12000</v>
      </c>
      <c r="C130" s="5" t="n">
        <v>228</v>
      </c>
      <c r="D130" s="11" t="n">
        <f aca="false">PRODUCT(B130,C130)</f>
        <v>2736000</v>
      </c>
      <c r="F130" s="5"/>
      <c r="I130" s="11"/>
    </row>
    <row r="131" customFormat="false" ht="12.75" hidden="false" customHeight="false" outlineLevel="0" collapsed="false">
      <c r="A131" s="5" t="s">
        <v>613</v>
      </c>
      <c r="B131" s="11" t="n">
        <v>40000</v>
      </c>
      <c r="C131" s="5" t="n">
        <v>33</v>
      </c>
      <c r="D131" s="11" t="n">
        <f aca="false">PRODUCT(B131,C131)</f>
        <v>1320000</v>
      </c>
      <c r="F131" s="5"/>
      <c r="I131" s="11"/>
    </row>
    <row r="132" customFormat="false" ht="12.75" hidden="false" customHeight="false" outlineLevel="0" collapsed="false">
      <c r="A132" s="5" t="s">
        <v>614</v>
      </c>
      <c r="B132" s="11" t="n">
        <v>30000</v>
      </c>
      <c r="C132" s="5" t="n">
        <v>117</v>
      </c>
      <c r="D132" s="11" t="n">
        <f aca="false">PRODUCT(B132,C132)</f>
        <v>3510000</v>
      </c>
      <c r="F132" s="5"/>
      <c r="I132" s="11"/>
    </row>
    <row r="133" customFormat="false" ht="12.75" hidden="false" customHeight="false" outlineLevel="0" collapsed="false">
      <c r="A133" s="5" t="s">
        <v>615</v>
      </c>
      <c r="B133" s="11" t="n">
        <v>10125</v>
      </c>
      <c r="D133" s="11" t="n">
        <f aca="false">PRODUCT(B133,C133)</f>
        <v>10125</v>
      </c>
      <c r="F133" s="5"/>
      <c r="I133" s="11"/>
    </row>
    <row r="134" customFormat="false" ht="12.75" hidden="false" customHeight="false" outlineLevel="0" collapsed="false">
      <c r="A134" s="5" t="s">
        <v>616</v>
      </c>
      <c r="B134" s="11" t="n">
        <v>20000</v>
      </c>
      <c r="D134" s="11" t="n">
        <f aca="false">PRODUCT(B134,C134)</f>
        <v>20000</v>
      </c>
      <c r="F134" s="5"/>
      <c r="I134" s="11"/>
    </row>
    <row r="135" customFormat="false" ht="12.75" hidden="false" customHeight="false" outlineLevel="0" collapsed="false">
      <c r="A135" s="5" t="s">
        <v>617</v>
      </c>
      <c r="B135" s="11" t="n">
        <v>40000</v>
      </c>
      <c r="D135" s="11" t="n">
        <f aca="false">PRODUCT(B135,C135)</f>
        <v>40000</v>
      </c>
      <c r="F135" s="5" t="s">
        <v>590</v>
      </c>
      <c r="H135" s="9" t="n">
        <f aca="false">SUM(D117:D135)</f>
        <v>158584059</v>
      </c>
      <c r="I135" s="48" t="n">
        <f aca="false">H135/H885*100</f>
        <v>0.682722705907289</v>
      </c>
    </row>
    <row r="136" customFormat="false" ht="12.75" hidden="false" customHeight="false" outlineLevel="0" collapsed="false">
      <c r="A136" s="49" t="s">
        <v>522</v>
      </c>
      <c r="B136" s="56" t="s">
        <v>552</v>
      </c>
      <c r="C136" s="46" t="s">
        <v>553</v>
      </c>
      <c r="D136" s="9" t="n">
        <f aca="false">PRODUCT(C136,B136)</f>
        <v>0</v>
      </c>
      <c r="E136" s="46" t="s">
        <v>554</v>
      </c>
      <c r="H136" s="46"/>
      <c r="I136" s="46"/>
      <c r="J136" s="46"/>
    </row>
    <row r="137" customFormat="false" ht="12.75" hidden="false" customHeight="false" outlineLevel="0" collapsed="false">
      <c r="A137" s="12" t="s">
        <v>498</v>
      </c>
      <c r="B137" s="27" t="n">
        <v>2000000</v>
      </c>
      <c r="C137" s="57" t="n">
        <v>110</v>
      </c>
      <c r="D137" s="9" t="n">
        <f aca="false">PRODUCT(C137,B137)</f>
        <v>220000000</v>
      </c>
      <c r="E137" s="57" t="s">
        <v>60</v>
      </c>
      <c r="F137" s="57" t="s">
        <v>440</v>
      </c>
      <c r="H137" s="57"/>
      <c r="I137" s="57"/>
      <c r="J137" s="57"/>
    </row>
    <row r="138" customFormat="false" ht="12.75" hidden="false" customHeight="false" outlineLevel="0" collapsed="false">
      <c r="A138" s="12" t="s">
        <v>515</v>
      </c>
      <c r="B138" s="9" t="n">
        <v>223398</v>
      </c>
      <c r="C138" s="9" t="n">
        <v>4910</v>
      </c>
      <c r="D138" s="9" t="n">
        <f aca="false">PRODUCT(C138,B138)</f>
        <v>1096884180</v>
      </c>
      <c r="E138" s="5" t="s">
        <v>60</v>
      </c>
    </row>
    <row r="139" customFormat="false" ht="12.75" hidden="false" customHeight="false" outlineLevel="0" collapsed="false">
      <c r="A139" s="12" t="s">
        <v>618</v>
      </c>
      <c r="B139" s="9" t="n">
        <v>23018</v>
      </c>
      <c r="C139" s="9" t="n">
        <v>4225</v>
      </c>
      <c r="D139" s="9" t="n">
        <f aca="false">PRODUCT(C139,B139)</f>
        <v>97251050</v>
      </c>
      <c r="E139" s="5" t="s">
        <v>60</v>
      </c>
      <c r="F139" s="57" t="s">
        <v>8</v>
      </c>
    </row>
    <row r="140" customFormat="false" ht="12.75" hidden="false" customHeight="false" outlineLevel="0" collapsed="false">
      <c r="A140" s="12" t="s">
        <v>619</v>
      </c>
      <c r="B140" s="9" t="n">
        <v>100000</v>
      </c>
      <c r="C140" s="9" t="n">
        <v>2210</v>
      </c>
      <c r="D140" s="9" t="n">
        <f aca="false">PRODUCT(C140,B140)</f>
        <v>221000000</v>
      </c>
      <c r="E140" s="5" t="s">
        <v>60</v>
      </c>
      <c r="F140" s="57" t="s">
        <v>55</v>
      </c>
    </row>
    <row r="141" customFormat="false" ht="12.75" hidden="false" customHeight="false" outlineLevel="0" collapsed="false">
      <c r="A141" s="12" t="s">
        <v>503</v>
      </c>
      <c r="B141" s="9" t="n">
        <v>84507</v>
      </c>
      <c r="C141" s="9" t="n">
        <v>3532</v>
      </c>
      <c r="D141" s="9" t="n">
        <f aca="false">PRODUCT(C141,B141)</f>
        <v>298478724</v>
      </c>
      <c r="E141" s="5" t="s">
        <v>60</v>
      </c>
      <c r="F141" s="57" t="s">
        <v>440</v>
      </c>
    </row>
    <row r="142" customFormat="false" ht="12.75" hidden="false" customHeight="false" outlineLevel="0" collapsed="false">
      <c r="A142" s="12" t="s">
        <v>26</v>
      </c>
      <c r="B142" s="9" t="n">
        <v>12000</v>
      </c>
      <c r="C142" s="9" t="n">
        <v>12</v>
      </c>
      <c r="D142" s="9" t="n">
        <f aca="false">PRODUCT(C142,B142)</f>
        <v>144000</v>
      </c>
      <c r="E142" s="5" t="s">
        <v>2</v>
      </c>
    </row>
    <row r="143" customFormat="false" ht="12.75" hidden="false" customHeight="false" outlineLevel="0" collapsed="false">
      <c r="A143" s="23" t="s">
        <v>241</v>
      </c>
      <c r="B143" s="9" t="n">
        <v>19310</v>
      </c>
      <c r="C143" s="9" t="n">
        <v>515</v>
      </c>
      <c r="D143" s="9" t="n">
        <f aca="false">PRODUCT(C143,B143)</f>
        <v>9944650</v>
      </c>
      <c r="E143" s="5" t="s">
        <v>2</v>
      </c>
      <c r="G143" s="5" t="s">
        <v>17</v>
      </c>
    </row>
    <row r="144" customFormat="false" ht="12.75" hidden="false" customHeight="false" outlineLevel="0" collapsed="false">
      <c r="A144" s="23" t="s">
        <v>131</v>
      </c>
      <c r="B144" s="9" t="n">
        <v>3600</v>
      </c>
      <c r="C144" s="9" t="n">
        <v>967</v>
      </c>
      <c r="D144" s="9" t="n">
        <f aca="false">PRODUCT(C144,B144)</f>
        <v>3481200</v>
      </c>
      <c r="E144" s="5" t="s">
        <v>2</v>
      </c>
      <c r="G144" s="5" t="s">
        <v>17</v>
      </c>
      <c r="H144" s="9" t="n">
        <f aca="false">SUM(D137:D144)</f>
        <v>1947183804</v>
      </c>
      <c r="I144" s="48" t="n">
        <f aca="false">H144/H885*100</f>
        <v>8.38285136569577</v>
      </c>
    </row>
    <row r="145" customFormat="false" ht="12.75" hidden="false" customHeight="false" outlineLevel="0" collapsed="false">
      <c r="A145" s="49" t="s">
        <v>523</v>
      </c>
      <c r="B145" s="56" t="s">
        <v>552</v>
      </c>
      <c r="C145" s="46" t="s">
        <v>553</v>
      </c>
      <c r="D145" s="9" t="n">
        <f aca="false">PRODUCT(C145,B145)</f>
        <v>0</v>
      </c>
      <c r="E145" s="46" t="s">
        <v>554</v>
      </c>
      <c r="H145" s="46"/>
      <c r="I145" s="46"/>
      <c r="J145" s="46"/>
    </row>
    <row r="146" customFormat="false" ht="12.75" hidden="false" customHeight="false" outlineLevel="0" collapsed="false">
      <c r="A146" s="23" t="s">
        <v>217</v>
      </c>
      <c r="B146" s="27" t="n">
        <v>15264</v>
      </c>
      <c r="C146" s="57" t="n">
        <v>527</v>
      </c>
      <c r="D146" s="9" t="n">
        <f aca="false">PRODUCT(C146,B146)</f>
        <v>8044128</v>
      </c>
      <c r="E146" s="57"/>
      <c r="H146" s="57"/>
      <c r="I146" s="57"/>
      <c r="J146" s="57"/>
    </row>
    <row r="147" customFormat="false" ht="12.75" hidden="false" customHeight="false" outlineLevel="0" collapsed="false">
      <c r="A147" s="23" t="s">
        <v>433</v>
      </c>
      <c r="B147" s="27" t="n">
        <v>123000</v>
      </c>
      <c r="C147" s="57" t="n">
        <v>398</v>
      </c>
      <c r="D147" s="9" t="n">
        <f aca="false">PRODUCT(C147,B147)</f>
        <v>48954000</v>
      </c>
      <c r="E147" s="57"/>
      <c r="H147" s="57"/>
      <c r="I147" s="57"/>
      <c r="J147" s="57"/>
    </row>
    <row r="148" customFormat="false" ht="12.75" hidden="false" customHeight="false" outlineLevel="0" collapsed="false">
      <c r="A148" s="23" t="s">
        <v>370</v>
      </c>
      <c r="B148" s="27" t="n">
        <v>43670</v>
      </c>
      <c r="C148" s="57" t="n">
        <v>570</v>
      </c>
      <c r="D148" s="9" t="n">
        <f aca="false">PRODUCT(C148,B148)</f>
        <v>24891900</v>
      </c>
      <c r="E148" s="57"/>
      <c r="H148" s="57"/>
      <c r="I148" s="57"/>
      <c r="J148" s="57"/>
    </row>
    <row r="149" s="57" customFormat="true" ht="12.75" hidden="false" customHeight="false" outlineLevel="0" collapsed="false">
      <c r="A149" s="5" t="s">
        <v>11</v>
      </c>
      <c r="B149" s="27" t="n">
        <v>10000</v>
      </c>
      <c r="C149" s="57" t="s">
        <v>1</v>
      </c>
      <c r="D149" s="9" t="n">
        <f aca="false">PRODUCT(C149,B149)</f>
        <v>10000</v>
      </c>
      <c r="E149" s="57" t="s">
        <v>2</v>
      </c>
    </row>
    <row r="150" s="57" customFormat="true" ht="12.75" hidden="false" customHeight="false" outlineLevel="0" collapsed="false">
      <c r="A150" s="5" t="s">
        <v>203</v>
      </c>
      <c r="B150" s="27" t="n">
        <v>45000</v>
      </c>
      <c r="C150" s="57" t="n">
        <v>155</v>
      </c>
      <c r="D150" s="9" t="n">
        <f aca="false">PRODUCT(C150,B150)</f>
        <v>6975000</v>
      </c>
      <c r="E150" s="57" t="s">
        <v>2</v>
      </c>
    </row>
    <row r="151" s="57" customFormat="true" ht="12.75" hidden="false" customHeight="false" outlineLevel="0" collapsed="false">
      <c r="A151" s="5" t="s">
        <v>14</v>
      </c>
      <c r="B151" s="27" t="n">
        <v>16000</v>
      </c>
      <c r="C151" s="57" t="s">
        <v>1</v>
      </c>
      <c r="D151" s="9" t="n">
        <f aca="false">PRODUCT(C151,B151)</f>
        <v>16000</v>
      </c>
      <c r="E151" s="57" t="s">
        <v>2</v>
      </c>
    </row>
    <row r="152" customFormat="false" ht="12.75" hidden="false" customHeight="false" outlineLevel="0" collapsed="false">
      <c r="A152" s="5" t="s">
        <v>408</v>
      </c>
      <c r="B152" s="9" t="n">
        <v>60000</v>
      </c>
      <c r="C152" s="9" t="n">
        <v>615</v>
      </c>
      <c r="D152" s="9" t="n">
        <f aca="false">PRODUCT(C152,B152)</f>
        <v>36900000</v>
      </c>
      <c r="E152" s="5" t="s">
        <v>60</v>
      </c>
    </row>
    <row r="153" customFormat="false" ht="12.75" hidden="false" customHeight="false" outlineLevel="0" collapsed="false">
      <c r="A153" s="5" t="s">
        <v>109</v>
      </c>
      <c r="B153" s="9" t="n">
        <v>14000</v>
      </c>
      <c r="C153" s="9" t="n">
        <v>178</v>
      </c>
      <c r="D153" s="9" t="n">
        <f aca="false">PRODUCT(C153,B153)</f>
        <v>2492000</v>
      </c>
      <c r="E153" s="5" t="s">
        <v>2</v>
      </c>
    </row>
    <row r="154" customFormat="false" ht="12.75" hidden="false" customHeight="false" outlineLevel="0" collapsed="false">
      <c r="A154" s="5" t="s">
        <v>391</v>
      </c>
      <c r="B154" s="9" t="n">
        <v>100000</v>
      </c>
      <c r="C154" s="9" t="n">
        <v>305</v>
      </c>
      <c r="D154" s="9" t="n">
        <f aca="false">PRODUCT(C154,B154)</f>
        <v>30500000</v>
      </c>
      <c r="E154" s="5" t="s">
        <v>7</v>
      </c>
    </row>
    <row r="155" customFormat="false" ht="12.75" hidden="false" customHeight="false" outlineLevel="0" collapsed="false">
      <c r="A155" s="5" t="s">
        <v>94</v>
      </c>
      <c r="B155" s="9" t="n">
        <v>4000</v>
      </c>
      <c r="C155" s="9" t="n">
        <v>501</v>
      </c>
      <c r="D155" s="9" t="n">
        <f aca="false">PRODUCT(C155,B155)</f>
        <v>2004000</v>
      </c>
      <c r="E155" s="5" t="s">
        <v>7</v>
      </c>
    </row>
    <row r="156" customFormat="false" ht="12.75" hidden="false" customHeight="false" outlineLevel="0" collapsed="false">
      <c r="A156" s="5" t="s">
        <v>3</v>
      </c>
      <c r="B156" s="9" t="n">
        <v>4000</v>
      </c>
      <c r="C156" s="9" t="s">
        <v>1</v>
      </c>
      <c r="D156" s="9" t="n">
        <f aca="false">PRODUCT(C156,B156)</f>
        <v>4000</v>
      </c>
      <c r="E156" s="5" t="s">
        <v>2</v>
      </c>
    </row>
    <row r="157" customFormat="false" ht="12.75" hidden="false" customHeight="false" outlineLevel="0" collapsed="false">
      <c r="A157" s="5" t="s">
        <v>199</v>
      </c>
      <c r="B157" s="9" t="n">
        <v>64000</v>
      </c>
      <c r="C157" s="9" t="n">
        <v>105.5</v>
      </c>
      <c r="D157" s="9" t="n">
        <f aca="false">PRODUCT(C157,B157)</f>
        <v>6752000</v>
      </c>
      <c r="E157" s="5" t="s">
        <v>2</v>
      </c>
    </row>
    <row r="158" customFormat="false" ht="12.75" hidden="false" customHeight="false" outlineLevel="0" collapsed="false">
      <c r="A158" s="5" t="s">
        <v>620</v>
      </c>
      <c r="B158" s="9" t="n">
        <v>16000</v>
      </c>
      <c r="C158" s="9" t="n">
        <v>70</v>
      </c>
      <c r="D158" s="9" t="n">
        <f aca="false">PRODUCT(C158,B158)</f>
        <v>1120000</v>
      </c>
      <c r="E158" s="5" t="s">
        <v>2</v>
      </c>
      <c r="F158" s="57" t="s">
        <v>69</v>
      </c>
    </row>
    <row r="159" customFormat="false" ht="12.75" hidden="false" customHeight="false" outlineLevel="0" collapsed="false">
      <c r="A159" s="5" t="s">
        <v>4</v>
      </c>
      <c r="B159" s="9" t="n">
        <v>4800</v>
      </c>
      <c r="C159" s="9" t="s">
        <v>1</v>
      </c>
      <c r="D159" s="9" t="n">
        <f aca="false">PRODUCT(C159,B159)</f>
        <v>4800</v>
      </c>
      <c r="E159" s="5" t="s">
        <v>2</v>
      </c>
    </row>
    <row r="160" customFormat="false" ht="12.75" hidden="false" customHeight="false" outlineLevel="0" collapsed="false">
      <c r="A160" s="5" t="s">
        <v>194</v>
      </c>
      <c r="B160" s="9" t="n">
        <v>28000</v>
      </c>
      <c r="C160" s="9" t="n">
        <v>235</v>
      </c>
      <c r="D160" s="9" t="n">
        <f aca="false">PRODUCT(C160,B160)</f>
        <v>6580000</v>
      </c>
      <c r="E160" s="5" t="s">
        <v>7</v>
      </c>
    </row>
    <row r="161" customFormat="false" ht="12.75" hidden="false" customHeight="false" outlineLevel="0" collapsed="false">
      <c r="A161" s="5" t="s">
        <v>621</v>
      </c>
      <c r="B161" s="9" t="n">
        <v>12000</v>
      </c>
      <c r="C161" s="9" t="n">
        <v>235</v>
      </c>
      <c r="D161" s="9" t="n">
        <f aca="false">PRODUCT(C161,B161)</f>
        <v>2820000</v>
      </c>
      <c r="E161" s="5" t="s">
        <v>7</v>
      </c>
      <c r="F161" s="57" t="s">
        <v>83</v>
      </c>
    </row>
    <row r="162" customFormat="false" ht="12.75" hidden="false" customHeight="false" outlineLevel="0" collapsed="false">
      <c r="A162" s="5" t="s">
        <v>135</v>
      </c>
      <c r="B162" s="9" t="n">
        <v>6000</v>
      </c>
      <c r="C162" s="9" t="n">
        <v>588</v>
      </c>
      <c r="D162" s="9" t="n">
        <f aca="false">PRODUCT(C162,B162)</f>
        <v>3528000</v>
      </c>
      <c r="E162" s="5" t="s">
        <v>2</v>
      </c>
    </row>
    <row r="163" customFormat="false" ht="12.75" hidden="false" customHeight="false" outlineLevel="0" collapsed="false">
      <c r="A163" s="12" t="s">
        <v>147</v>
      </c>
      <c r="B163" s="9" t="n">
        <v>8000</v>
      </c>
      <c r="C163" s="9" t="n">
        <v>500</v>
      </c>
      <c r="D163" s="9" t="n">
        <f aca="false">PRODUCT(C163,B163)</f>
        <v>4000000</v>
      </c>
      <c r="E163" s="5" t="s">
        <v>7</v>
      </c>
    </row>
    <row r="164" customFormat="false" ht="12.75" hidden="false" customHeight="false" outlineLevel="0" collapsed="false">
      <c r="A164" s="5" t="s">
        <v>121</v>
      </c>
      <c r="B164" s="9" t="n">
        <v>4757</v>
      </c>
      <c r="C164" s="9" t="n">
        <v>607</v>
      </c>
      <c r="D164" s="9" t="n">
        <f aca="false">PRODUCT(C164,B164)</f>
        <v>2887499</v>
      </c>
      <c r="E164" s="5" t="s">
        <v>2</v>
      </c>
    </row>
    <row r="165" customFormat="false" ht="12.75" hidden="false" customHeight="false" outlineLevel="0" collapsed="false">
      <c r="A165" s="5" t="s">
        <v>56</v>
      </c>
      <c r="B165" s="9" t="n">
        <v>7500</v>
      </c>
      <c r="C165" s="9" t="n">
        <v>130</v>
      </c>
      <c r="D165" s="9" t="n">
        <f aca="false">PRODUCT(C165,B165)</f>
        <v>975000</v>
      </c>
      <c r="E165" s="5" t="s">
        <v>2</v>
      </c>
    </row>
    <row r="166" customFormat="false" ht="12.75" hidden="false" customHeight="false" outlineLevel="0" collapsed="false">
      <c r="A166" s="5" t="s">
        <v>622</v>
      </c>
      <c r="B166" s="9" t="n">
        <v>7500</v>
      </c>
      <c r="C166" s="9" t="n">
        <v>250</v>
      </c>
      <c r="D166" s="9" t="n">
        <f aca="false">PRODUCT(C166,B166)</f>
        <v>1875000</v>
      </c>
      <c r="E166" s="5" t="s">
        <v>2</v>
      </c>
      <c r="F166" s="57" t="s">
        <v>83</v>
      </c>
    </row>
    <row r="167" customFormat="false" ht="12.75" hidden="false" customHeight="false" outlineLevel="0" collapsed="false">
      <c r="A167" s="5" t="s">
        <v>253</v>
      </c>
      <c r="B167" s="9" t="n">
        <v>10162</v>
      </c>
      <c r="C167" s="9" t="n">
        <v>1060</v>
      </c>
      <c r="D167" s="9" t="n">
        <f aca="false">PRODUCT(C167,B167)</f>
        <v>10771720</v>
      </c>
      <c r="E167" s="5" t="s">
        <v>7</v>
      </c>
    </row>
    <row r="168" customFormat="false" ht="12.75" hidden="false" customHeight="false" outlineLevel="0" collapsed="false">
      <c r="A168" s="12" t="s">
        <v>411</v>
      </c>
      <c r="B168" s="9" t="n">
        <v>60000</v>
      </c>
      <c r="C168" s="9" t="n">
        <v>622</v>
      </c>
      <c r="D168" s="9" t="n">
        <f aca="false">PRODUCT(C168,B168)</f>
        <v>37320000</v>
      </c>
      <c r="E168" s="5" t="s">
        <v>60</v>
      </c>
    </row>
    <row r="169" customFormat="false" ht="12.75" hidden="false" customHeight="false" outlineLevel="0" collapsed="false">
      <c r="A169" s="5" t="s">
        <v>130</v>
      </c>
      <c r="B169" s="9" t="n">
        <v>9000</v>
      </c>
      <c r="C169" s="9" t="n">
        <v>375</v>
      </c>
      <c r="D169" s="9" t="n">
        <f aca="false">PRODUCT(C169,B169)</f>
        <v>3375000</v>
      </c>
      <c r="E169" s="5" t="s">
        <v>7</v>
      </c>
    </row>
    <row r="170" customFormat="false" ht="12.75" hidden="false" customHeight="false" outlineLevel="0" collapsed="false">
      <c r="A170" s="5" t="s">
        <v>240</v>
      </c>
      <c r="B170" s="9" t="n">
        <v>44000</v>
      </c>
      <c r="C170" s="9" t="n">
        <v>221</v>
      </c>
      <c r="D170" s="9" t="n">
        <f aca="false">PRODUCT(C170,B170)</f>
        <v>9724000</v>
      </c>
      <c r="E170" s="5" t="s">
        <v>7</v>
      </c>
    </row>
    <row r="171" customFormat="false" ht="12.75" hidden="false" customHeight="false" outlineLevel="0" collapsed="false">
      <c r="A171" s="5" t="s">
        <v>623</v>
      </c>
      <c r="B171" s="9" t="n">
        <v>20000</v>
      </c>
      <c r="C171" s="9" t="n">
        <v>315</v>
      </c>
      <c r="D171" s="9" t="n">
        <f aca="false">PRODUCT(C171,B171)</f>
        <v>6300000</v>
      </c>
      <c r="E171" s="5" t="s">
        <v>7</v>
      </c>
      <c r="F171" s="57" t="s">
        <v>83</v>
      </c>
    </row>
    <row r="172" customFormat="false" ht="12.75" hidden="false" customHeight="false" outlineLevel="0" collapsed="false">
      <c r="A172" s="5" t="s">
        <v>384</v>
      </c>
      <c r="B172" s="9" t="n">
        <v>50000</v>
      </c>
      <c r="C172" s="9" t="n">
        <v>574</v>
      </c>
      <c r="D172" s="9" t="n">
        <f aca="false">PRODUCT(C172,B172)</f>
        <v>28700000</v>
      </c>
      <c r="E172" s="5" t="s">
        <v>7</v>
      </c>
    </row>
    <row r="173" customFormat="false" ht="12.75" hidden="false" customHeight="false" outlineLevel="0" collapsed="false">
      <c r="A173" s="12" t="s">
        <v>508</v>
      </c>
      <c r="B173" s="9" t="n">
        <v>584000</v>
      </c>
      <c r="C173" s="9" t="n">
        <v>917</v>
      </c>
      <c r="D173" s="9" t="n">
        <f aca="false">PRODUCT(C173,B173)</f>
        <v>535528000</v>
      </c>
      <c r="E173" s="5" t="s">
        <v>60</v>
      </c>
    </row>
    <row r="174" customFormat="false" ht="12.75" hidden="false" customHeight="false" outlineLevel="0" collapsed="false">
      <c r="A174" s="12" t="s">
        <v>624</v>
      </c>
      <c r="B174" s="9" t="n">
        <v>124701</v>
      </c>
      <c r="C174" s="9" t="n">
        <v>430</v>
      </c>
      <c r="D174" s="9" t="n">
        <f aca="false">PRODUCT(C174,B174)</f>
        <v>53621430</v>
      </c>
      <c r="E174" s="5" t="s">
        <v>60</v>
      </c>
      <c r="F174" s="57" t="s">
        <v>8</v>
      </c>
    </row>
    <row r="175" customFormat="false" ht="12.75" hidden="false" customHeight="false" outlineLevel="0" collapsed="false">
      <c r="A175" s="5" t="s">
        <v>395</v>
      </c>
      <c r="B175" s="9" t="n">
        <v>50000</v>
      </c>
      <c r="C175" s="9" t="n">
        <v>641</v>
      </c>
      <c r="D175" s="9" t="n">
        <f aca="false">PRODUCT(C175,B175)</f>
        <v>32050000</v>
      </c>
      <c r="E175" s="5" t="s">
        <v>60</v>
      </c>
    </row>
    <row r="176" customFormat="false" ht="12.75" hidden="false" customHeight="false" outlineLevel="0" collapsed="false">
      <c r="A176" s="5" t="s">
        <v>625</v>
      </c>
      <c r="B176" s="9" t="n">
        <v>10800</v>
      </c>
      <c r="C176" s="9" t="n">
        <v>240</v>
      </c>
      <c r="D176" s="9" t="n">
        <f aca="false">PRODUCT(C176,B176)</f>
        <v>2592000</v>
      </c>
      <c r="E176" s="5" t="s">
        <v>7</v>
      </c>
      <c r="F176" s="57" t="s">
        <v>83</v>
      </c>
    </row>
    <row r="177" customFormat="false" ht="12.75" hidden="false" customHeight="false" outlineLevel="0" collapsed="false">
      <c r="A177" s="5" t="s">
        <v>9</v>
      </c>
      <c r="B177" s="9" t="n">
        <v>7000</v>
      </c>
      <c r="C177" s="9" t="s">
        <v>1</v>
      </c>
      <c r="D177" s="9" t="n">
        <f aca="false">PRODUCT(C177,B177)</f>
        <v>7000</v>
      </c>
      <c r="E177" s="5" t="s">
        <v>7</v>
      </c>
    </row>
    <row r="178" customFormat="false" ht="12.75" hidden="false" customHeight="false" outlineLevel="0" collapsed="false">
      <c r="A178" s="5" t="s">
        <v>37</v>
      </c>
      <c r="B178" s="9" t="n">
        <v>36000</v>
      </c>
      <c r="C178" s="9" t="n">
        <v>13.25</v>
      </c>
      <c r="D178" s="9" t="n">
        <f aca="false">PRODUCT(C178,B178)</f>
        <v>477000</v>
      </c>
      <c r="E178" s="5" t="s">
        <v>2</v>
      </c>
    </row>
    <row r="179" customFormat="false" ht="12.75" hidden="false" customHeight="false" outlineLevel="0" collapsed="false">
      <c r="A179" s="5" t="s">
        <v>28</v>
      </c>
      <c r="B179" s="9" t="n">
        <v>10000</v>
      </c>
      <c r="C179" s="9" t="n">
        <v>35</v>
      </c>
      <c r="D179" s="9" t="n">
        <f aca="false">PRODUCT(C179,B179)</f>
        <v>350000</v>
      </c>
      <c r="E179" s="5" t="s">
        <v>2</v>
      </c>
    </row>
    <row r="180" customFormat="false" ht="12.75" hidden="false" customHeight="false" outlineLevel="0" collapsed="false">
      <c r="A180" s="5" t="s">
        <v>105</v>
      </c>
      <c r="B180" s="9" t="n">
        <v>10000</v>
      </c>
      <c r="C180" s="9" t="n">
        <v>240</v>
      </c>
      <c r="D180" s="9" t="n">
        <f aca="false">PRODUCT(C180,B180)</f>
        <v>2400000</v>
      </c>
      <c r="E180" s="5" t="s">
        <v>2</v>
      </c>
      <c r="F180" s="57" t="s">
        <v>83</v>
      </c>
    </row>
    <row r="181" customFormat="false" ht="12.75" hidden="false" customHeight="false" outlineLevel="0" collapsed="false">
      <c r="A181" s="5" t="s">
        <v>237</v>
      </c>
      <c r="B181" s="9" t="n">
        <v>25000</v>
      </c>
      <c r="C181" s="9" t="n">
        <v>385</v>
      </c>
      <c r="D181" s="9" t="n">
        <f aca="false">PRODUCT(C181,B181)</f>
        <v>9625000</v>
      </c>
      <c r="E181" s="5" t="s">
        <v>7</v>
      </c>
    </row>
    <row r="182" customFormat="false" ht="12.75" hidden="false" customHeight="false" outlineLevel="0" collapsed="false">
      <c r="A182" s="5" t="s">
        <v>626</v>
      </c>
      <c r="B182" s="9" t="n">
        <v>10000</v>
      </c>
      <c r="C182" s="9" t="s">
        <v>1</v>
      </c>
      <c r="D182" s="9" t="n">
        <f aca="false">PRODUCT(C182,B182)</f>
        <v>10000</v>
      </c>
      <c r="E182" s="5" t="s">
        <v>7</v>
      </c>
      <c r="F182" s="57" t="s">
        <v>83</v>
      </c>
    </row>
    <row r="183" customFormat="false" ht="12.75" hidden="false" customHeight="false" outlineLevel="0" collapsed="false">
      <c r="A183" s="12" t="s">
        <v>231</v>
      </c>
      <c r="B183" s="9" t="n">
        <v>20000</v>
      </c>
      <c r="C183" s="9" t="n">
        <v>471</v>
      </c>
      <c r="D183" s="9" t="n">
        <f aca="false">PRODUCT(C183,B183)</f>
        <v>9420000</v>
      </c>
      <c r="E183" s="5" t="s">
        <v>7</v>
      </c>
      <c r="I183" s="25"/>
    </row>
    <row r="184" customFormat="false" ht="12.75" hidden="false" customHeight="false" outlineLevel="0" collapsed="false">
      <c r="A184" s="5" t="s">
        <v>89</v>
      </c>
      <c r="B184" s="9" t="n">
        <v>3600</v>
      </c>
      <c r="C184" s="9" t="n">
        <v>483</v>
      </c>
      <c r="D184" s="9" t="n">
        <f aca="false">PRODUCT(C184,B184)</f>
        <v>1738800</v>
      </c>
      <c r="E184" s="5" t="s">
        <v>2</v>
      </c>
    </row>
    <row r="185" customFormat="false" ht="12.75" hidden="false" customHeight="false" outlineLevel="0" collapsed="false">
      <c r="A185" s="12" t="s">
        <v>501</v>
      </c>
      <c r="B185" s="9" t="n">
        <v>250000</v>
      </c>
      <c r="C185" s="9" t="n">
        <v>1120</v>
      </c>
      <c r="D185" s="9" t="n">
        <f aca="false">PRODUCT(C185,B185)</f>
        <v>280000000</v>
      </c>
      <c r="E185" s="5" t="s">
        <v>60</v>
      </c>
    </row>
    <row r="186" customFormat="false" ht="12.75" hidden="false" customHeight="false" outlineLevel="0" collapsed="false">
      <c r="A186" s="12" t="s">
        <v>627</v>
      </c>
      <c r="B186" s="9" t="n">
        <v>27153</v>
      </c>
      <c r="C186" s="9" t="n">
        <v>557</v>
      </c>
      <c r="D186" s="9" t="n">
        <f aca="false">PRODUCT(C186,B186)</f>
        <v>15124221</v>
      </c>
      <c r="E186" s="5" t="s">
        <v>60</v>
      </c>
      <c r="F186" s="57" t="s">
        <v>8</v>
      </c>
    </row>
    <row r="187" customFormat="false" ht="12.75" hidden="false" customHeight="false" outlineLevel="0" collapsed="false">
      <c r="A187" s="12" t="s">
        <v>172</v>
      </c>
      <c r="B187" s="9" t="n">
        <v>20000</v>
      </c>
      <c r="C187" s="9" t="n">
        <v>258</v>
      </c>
      <c r="D187" s="9" t="n">
        <f aca="false">PRODUCT(C187,B187)</f>
        <v>5160000</v>
      </c>
      <c r="E187" s="5" t="s">
        <v>2</v>
      </c>
    </row>
    <row r="188" customFormat="false" ht="12.75" hidden="false" customHeight="false" outlineLevel="0" collapsed="false">
      <c r="A188" s="5" t="s">
        <v>295</v>
      </c>
      <c r="B188" s="9" t="n">
        <v>26600</v>
      </c>
      <c r="C188" s="9" t="n">
        <v>518</v>
      </c>
      <c r="D188" s="9" t="n">
        <f aca="false">PRODUCT(C188,B188)</f>
        <v>13778800</v>
      </c>
      <c r="E188" s="5" t="s">
        <v>7</v>
      </c>
    </row>
    <row r="189" customFormat="false" ht="12.75" hidden="false" customHeight="false" outlineLevel="0" collapsed="false">
      <c r="A189" s="12" t="s">
        <v>513</v>
      </c>
      <c r="B189" s="9" t="n">
        <v>525000</v>
      </c>
      <c r="C189" s="9" t="n">
        <v>1701</v>
      </c>
      <c r="D189" s="9" t="n">
        <f aca="false">PRODUCT(C189,B189)</f>
        <v>893025000</v>
      </c>
      <c r="E189" s="5" t="s">
        <v>60</v>
      </c>
    </row>
    <row r="190" customFormat="false" ht="12.75" hidden="false" customHeight="false" outlineLevel="0" collapsed="false">
      <c r="A190" s="12" t="s">
        <v>628</v>
      </c>
      <c r="B190" s="9" t="n">
        <v>33215</v>
      </c>
      <c r="C190" s="9" t="n">
        <v>1305</v>
      </c>
      <c r="D190" s="9" t="n">
        <f aca="false">PRODUCT(C190,B190)</f>
        <v>43345575</v>
      </c>
      <c r="E190" s="5" t="s">
        <v>60</v>
      </c>
      <c r="F190" s="57" t="s">
        <v>8</v>
      </c>
    </row>
    <row r="191" customFormat="false" ht="12.75" hidden="false" customHeight="false" outlineLevel="0" collapsed="false">
      <c r="A191" s="12" t="s">
        <v>509</v>
      </c>
      <c r="B191" s="9" t="n">
        <v>600000</v>
      </c>
      <c r="C191" s="9" t="n">
        <v>1320</v>
      </c>
      <c r="D191" s="9" t="n">
        <f aca="false">PRODUCT(C191,B191)</f>
        <v>792000000</v>
      </c>
      <c r="E191" s="5" t="s">
        <v>60</v>
      </c>
    </row>
    <row r="192" customFormat="false" ht="12.75" hidden="false" customHeight="false" outlineLevel="0" collapsed="false">
      <c r="A192" s="12" t="s">
        <v>629</v>
      </c>
      <c r="B192" s="9" t="n">
        <v>166379</v>
      </c>
      <c r="C192" s="9" t="n">
        <v>916</v>
      </c>
      <c r="D192" s="9" t="n">
        <f aca="false">PRODUCT(C192,B192)</f>
        <v>152403164</v>
      </c>
      <c r="E192" s="5" t="s">
        <v>60</v>
      </c>
      <c r="F192" s="57" t="s">
        <v>8</v>
      </c>
    </row>
    <row r="193" customFormat="false" ht="12.75" hidden="false" customHeight="false" outlineLevel="0" collapsed="false">
      <c r="A193" s="12" t="s">
        <v>500</v>
      </c>
      <c r="B193" s="9" t="n">
        <v>300000</v>
      </c>
      <c r="C193" s="9" t="n">
        <v>895</v>
      </c>
      <c r="D193" s="9" t="n">
        <f aca="false">PRODUCT(C193,B193)</f>
        <v>268500000</v>
      </c>
      <c r="E193" s="5" t="s">
        <v>60</v>
      </c>
      <c r="G193" s="5" t="s">
        <v>17</v>
      </c>
    </row>
    <row r="194" customFormat="false" ht="12.75" hidden="false" customHeight="false" outlineLevel="0" collapsed="false">
      <c r="A194" s="12" t="s">
        <v>630</v>
      </c>
      <c r="B194" s="9" t="n">
        <v>66727</v>
      </c>
      <c r="C194" s="9" t="n">
        <v>462</v>
      </c>
      <c r="D194" s="9" t="n">
        <f aca="false">PRODUCT(C194,B194)</f>
        <v>30827874</v>
      </c>
      <c r="E194" s="5" t="s">
        <v>60</v>
      </c>
      <c r="F194" s="57" t="s">
        <v>8</v>
      </c>
    </row>
    <row r="195" customFormat="false" ht="12.75" hidden="false" customHeight="false" outlineLevel="0" collapsed="false">
      <c r="A195" s="12" t="s">
        <v>349</v>
      </c>
      <c r="B195" s="9" t="n">
        <v>34000</v>
      </c>
      <c r="C195" s="9" t="n">
        <v>632</v>
      </c>
      <c r="D195" s="9" t="n">
        <f aca="false">PRODUCT(C195,B195)</f>
        <v>21488000</v>
      </c>
      <c r="E195" s="5" t="s">
        <v>60</v>
      </c>
    </row>
    <row r="196" customFormat="false" ht="12.75" hidden="false" customHeight="false" outlineLevel="0" collapsed="false">
      <c r="A196" s="12" t="s">
        <v>514</v>
      </c>
      <c r="B196" s="9" t="n">
        <v>800000</v>
      </c>
      <c r="C196" s="9" t="n">
        <v>1276</v>
      </c>
      <c r="D196" s="9" t="n">
        <f aca="false">PRODUCT(C196,B196)</f>
        <v>1020800000</v>
      </c>
      <c r="E196" s="5" t="s">
        <v>60</v>
      </c>
    </row>
    <row r="197" customFormat="false" ht="12.75" hidden="false" customHeight="false" outlineLevel="0" collapsed="false">
      <c r="A197" s="12" t="s">
        <v>631</v>
      </c>
      <c r="B197" s="9" t="n">
        <v>39914</v>
      </c>
      <c r="C197" s="9" t="n">
        <v>790</v>
      </c>
      <c r="D197" s="9" t="n">
        <f aca="false">PRODUCT(C197,B197)</f>
        <v>31532060</v>
      </c>
      <c r="E197" s="5" t="s">
        <v>60</v>
      </c>
      <c r="F197" s="57" t="s">
        <v>8</v>
      </c>
    </row>
    <row r="198" customFormat="false" ht="12.75" hidden="false" customHeight="false" outlineLevel="0" collapsed="false">
      <c r="A198" s="5" t="s">
        <v>5</v>
      </c>
      <c r="B198" s="9" t="n">
        <v>5800</v>
      </c>
      <c r="C198" s="9" t="s">
        <v>1</v>
      </c>
      <c r="D198" s="9" t="n">
        <f aca="false">PRODUCT(C198,B198)</f>
        <v>5800</v>
      </c>
      <c r="E198" s="5" t="s">
        <v>2</v>
      </c>
    </row>
    <row r="199" customFormat="false" ht="12.75" hidden="false" customHeight="false" outlineLevel="0" collapsed="false">
      <c r="A199" s="12" t="s">
        <v>204</v>
      </c>
      <c r="B199" s="9" t="n">
        <v>14400</v>
      </c>
      <c r="C199" s="9" t="n">
        <v>494</v>
      </c>
      <c r="D199" s="9" t="n">
        <f aca="false">PRODUCT(C199,B199)</f>
        <v>7113600</v>
      </c>
      <c r="E199" s="5" t="s">
        <v>7</v>
      </c>
    </row>
    <row r="200" customFormat="false" ht="12.75" hidden="false" customHeight="false" outlineLevel="0" collapsed="false">
      <c r="A200" s="12" t="s">
        <v>157</v>
      </c>
      <c r="B200" s="9" t="n">
        <v>100000</v>
      </c>
      <c r="C200" s="9" t="n">
        <v>45</v>
      </c>
      <c r="D200" s="9" t="n">
        <f aca="false">PRODUCT(C200,B200)</f>
        <v>4500000</v>
      </c>
      <c r="E200" s="5" t="s">
        <v>7</v>
      </c>
    </row>
    <row r="201" customFormat="false" ht="12.75" hidden="false" customHeight="false" outlineLevel="0" collapsed="false">
      <c r="A201" s="5" t="s">
        <v>453</v>
      </c>
      <c r="B201" s="9" t="n">
        <v>108000</v>
      </c>
      <c r="C201" s="9" t="n">
        <v>565</v>
      </c>
      <c r="D201" s="9" t="n">
        <f aca="false">PRODUCT(C201,B201)</f>
        <v>61020000</v>
      </c>
      <c r="E201" s="5" t="s">
        <v>60</v>
      </c>
    </row>
    <row r="202" customFormat="false" ht="12.75" hidden="false" customHeight="false" outlineLevel="0" collapsed="false">
      <c r="A202" s="5" t="s">
        <v>42</v>
      </c>
      <c r="B202" s="9" t="n">
        <v>2800</v>
      </c>
      <c r="C202" s="9" t="n">
        <v>199</v>
      </c>
      <c r="D202" s="9" t="n">
        <f aca="false">PRODUCT(C202,B202)</f>
        <v>557200</v>
      </c>
      <c r="E202" s="5" t="s">
        <v>2</v>
      </c>
    </row>
    <row r="203" customFormat="false" ht="12.75" hidden="false" customHeight="false" outlineLevel="0" collapsed="false">
      <c r="A203" s="5" t="s">
        <v>38</v>
      </c>
      <c r="B203" s="9" t="n">
        <v>6750</v>
      </c>
      <c r="C203" s="9" t="n">
        <v>72</v>
      </c>
      <c r="D203" s="9" t="n">
        <f aca="false">PRODUCT(C203,B203)</f>
        <v>486000</v>
      </c>
      <c r="E203" s="5" t="s">
        <v>2</v>
      </c>
    </row>
    <row r="204" customFormat="false" ht="12.75" hidden="false" customHeight="false" outlineLevel="0" collapsed="false">
      <c r="A204" s="5" t="s">
        <v>185</v>
      </c>
      <c r="B204" s="9" t="n">
        <v>12000</v>
      </c>
      <c r="C204" s="9" t="n">
        <v>482.5</v>
      </c>
      <c r="D204" s="9" t="n">
        <f aca="false">PRODUCT(C204,B204)</f>
        <v>5790000</v>
      </c>
      <c r="E204" s="5" t="s">
        <v>7</v>
      </c>
    </row>
    <row r="205" customFormat="false" ht="12.75" hidden="false" customHeight="false" outlineLevel="0" collapsed="false">
      <c r="A205" s="5" t="s">
        <v>446</v>
      </c>
      <c r="B205" s="9" t="n">
        <v>200000</v>
      </c>
      <c r="C205" s="9" t="n">
        <v>283.5</v>
      </c>
      <c r="D205" s="9" t="n">
        <f aca="false">PRODUCT(C205,B205)</f>
        <v>56700000</v>
      </c>
      <c r="E205" s="5" t="s">
        <v>60</v>
      </c>
    </row>
    <row r="206" customFormat="false" ht="12.75" hidden="false" customHeight="false" outlineLevel="0" collapsed="false">
      <c r="A206" s="5" t="s">
        <v>632</v>
      </c>
      <c r="B206" s="9" t="n">
        <v>25000</v>
      </c>
      <c r="C206" s="9" t="n">
        <v>393.5</v>
      </c>
      <c r="D206" s="9" t="n">
        <f aca="false">PRODUCT(C206,B206)</f>
        <v>9837500</v>
      </c>
      <c r="E206" s="5" t="s">
        <v>7</v>
      </c>
      <c r="F206" s="57" t="s">
        <v>69</v>
      </c>
    </row>
    <row r="207" customFormat="false" ht="12.75" hidden="false" customHeight="false" outlineLevel="0" collapsed="false">
      <c r="A207" s="12" t="s">
        <v>190</v>
      </c>
      <c r="B207" s="9" t="n">
        <v>50000</v>
      </c>
      <c r="C207" s="9" t="n">
        <v>125</v>
      </c>
      <c r="D207" s="9" t="n">
        <f aca="false">PRODUCT(C207,B207)</f>
        <v>6250000</v>
      </c>
      <c r="E207" s="5" t="s">
        <v>60</v>
      </c>
    </row>
    <row r="208" customFormat="false" ht="12.75" hidden="false" customHeight="false" outlineLevel="0" collapsed="false">
      <c r="A208" s="5" t="s">
        <v>116</v>
      </c>
      <c r="B208" s="9" t="n">
        <v>8000</v>
      </c>
      <c r="C208" s="9" t="n">
        <v>340</v>
      </c>
      <c r="D208" s="9" t="n">
        <f aca="false">PRODUCT(C208,B208)</f>
        <v>2720000</v>
      </c>
      <c r="E208" s="5" t="s">
        <v>7</v>
      </c>
    </row>
    <row r="209" customFormat="false" ht="12.75" hidden="false" customHeight="false" outlineLevel="0" collapsed="false">
      <c r="A209" s="5" t="s">
        <v>200</v>
      </c>
      <c r="B209" s="9" t="n">
        <v>16000</v>
      </c>
      <c r="C209" s="9" t="n">
        <v>424</v>
      </c>
      <c r="D209" s="9" t="n">
        <f aca="false">PRODUCT(C209,B209)</f>
        <v>6784000</v>
      </c>
      <c r="E209" s="5" t="s">
        <v>7</v>
      </c>
    </row>
    <row r="210" customFormat="false" ht="12.75" hidden="false" customHeight="false" outlineLevel="0" collapsed="false">
      <c r="A210" s="5" t="s">
        <v>47</v>
      </c>
      <c r="B210" s="9" t="n">
        <v>2217</v>
      </c>
      <c r="C210" s="9" t="n">
        <v>332</v>
      </c>
      <c r="D210" s="9" t="n">
        <f aca="false">PRODUCT(C210,B210)</f>
        <v>736044</v>
      </c>
      <c r="E210" s="5" t="s">
        <v>7</v>
      </c>
    </row>
    <row r="211" customFormat="false" ht="12.75" hidden="false" customHeight="false" outlineLevel="0" collapsed="false">
      <c r="A211" s="5" t="s">
        <v>80</v>
      </c>
      <c r="B211" s="9" t="n">
        <v>14000</v>
      </c>
      <c r="C211" s="9" t="n">
        <v>107.5</v>
      </c>
      <c r="D211" s="9" t="n">
        <f aca="false">PRODUCT(C211,B211)</f>
        <v>1505000</v>
      </c>
      <c r="E211" s="5" t="s">
        <v>2</v>
      </c>
    </row>
    <row r="212" customFormat="false" ht="12.75" hidden="false" customHeight="false" outlineLevel="0" collapsed="false">
      <c r="A212" s="5" t="s">
        <v>633</v>
      </c>
      <c r="B212" s="11" t="n">
        <v>42470</v>
      </c>
      <c r="C212" s="5" t="n">
        <v>282.5</v>
      </c>
      <c r="D212" s="11" t="n">
        <f aca="false">PRODUCT(B212,C212)</f>
        <v>11997775</v>
      </c>
      <c r="F212" s="5"/>
    </row>
    <row r="213" customFormat="false" ht="12.75" hidden="false" customHeight="false" outlineLevel="0" collapsed="false">
      <c r="A213" s="5" t="s">
        <v>634</v>
      </c>
      <c r="B213" s="11" t="n">
        <v>9000</v>
      </c>
      <c r="C213" s="5" t="n">
        <v>152</v>
      </c>
      <c r="D213" s="11" t="n">
        <f aca="false">PRODUCT(B213,C213)</f>
        <v>1368000</v>
      </c>
      <c r="F213" s="5"/>
    </row>
    <row r="214" customFormat="false" ht="12.75" hidden="false" customHeight="false" outlineLevel="0" collapsed="false">
      <c r="A214" s="5" t="s">
        <v>635</v>
      </c>
      <c r="B214" s="11" t="n">
        <v>6500</v>
      </c>
      <c r="C214" s="5" t="n">
        <v>152</v>
      </c>
      <c r="D214" s="11" t="n">
        <f aca="false">PRODUCT(B214,C214)</f>
        <v>988000</v>
      </c>
      <c r="F214" s="5" t="s">
        <v>83</v>
      </c>
    </row>
    <row r="215" customFormat="false" ht="12.75" hidden="false" customHeight="false" outlineLevel="0" collapsed="false">
      <c r="A215" s="5" t="s">
        <v>636</v>
      </c>
      <c r="B215" s="11" t="n">
        <v>28800</v>
      </c>
      <c r="C215" s="5" t="n">
        <v>23.75</v>
      </c>
      <c r="D215" s="11" t="n">
        <f aca="false">PRODUCT(B215,C215)</f>
        <v>684000</v>
      </c>
      <c r="F215" s="5"/>
    </row>
    <row r="216" customFormat="false" ht="12.75" hidden="false" customHeight="false" outlineLevel="0" collapsed="false">
      <c r="A216" s="5" t="s">
        <v>637</v>
      </c>
      <c r="B216" s="11" t="n">
        <v>4000</v>
      </c>
      <c r="D216" s="11" t="n">
        <f aca="false">PRODUCT(B216,C216)</f>
        <v>4000</v>
      </c>
      <c r="F216" s="5"/>
    </row>
    <row r="217" customFormat="false" ht="12.75" hidden="false" customHeight="false" outlineLevel="0" collapsed="false">
      <c r="A217" s="5" t="s">
        <v>638</v>
      </c>
      <c r="B217" s="11" t="n">
        <v>42000</v>
      </c>
      <c r="C217" s="5" t="n">
        <v>75</v>
      </c>
      <c r="D217" s="11" t="n">
        <f aca="false">PRODUCT(B217,C217)</f>
        <v>3150000</v>
      </c>
      <c r="F217" s="5"/>
    </row>
    <row r="218" customFormat="false" ht="12.75" hidden="false" customHeight="false" outlineLevel="0" collapsed="false">
      <c r="A218" s="5" t="s">
        <v>639</v>
      </c>
      <c r="B218" s="11" t="n">
        <v>42000</v>
      </c>
      <c r="D218" s="11" t="n">
        <f aca="false">PRODUCT(B218,C218)</f>
        <v>42000</v>
      </c>
      <c r="F218" s="5" t="s">
        <v>83</v>
      </c>
    </row>
    <row r="219" customFormat="false" ht="12.75" hidden="false" customHeight="false" outlineLevel="0" collapsed="false">
      <c r="A219" s="5" t="s">
        <v>640</v>
      </c>
      <c r="B219" s="11" t="n">
        <v>150000</v>
      </c>
      <c r="C219" s="5" t="n">
        <v>120</v>
      </c>
      <c r="D219" s="11" t="n">
        <f aca="false">PRODUCT(B219,C219)</f>
        <v>18000000</v>
      </c>
      <c r="F219" s="5"/>
      <c r="H219" s="9" t="n">
        <f aca="false">SUM(D146:D219)</f>
        <v>4703566890</v>
      </c>
      <c r="I219" s="48" t="n">
        <f aca="false">H219/H885*100</f>
        <v>20.2493991817723</v>
      </c>
    </row>
    <row r="220" customFormat="false" ht="12.75" hidden="false" customHeight="false" outlineLevel="0" collapsed="false">
      <c r="A220" s="49" t="s">
        <v>524</v>
      </c>
      <c r="B220" s="56" t="s">
        <v>552</v>
      </c>
      <c r="C220" s="46" t="s">
        <v>553</v>
      </c>
      <c r="D220" s="9" t="n">
        <f aca="false">PRODUCT(C220,B220)</f>
        <v>0</v>
      </c>
      <c r="E220" s="46" t="s">
        <v>554</v>
      </c>
      <c r="H220" s="46"/>
      <c r="I220" s="46"/>
      <c r="J220" s="46"/>
    </row>
    <row r="221" customFormat="false" ht="12.75" hidden="false" customHeight="false" outlineLevel="0" collapsed="false">
      <c r="A221" s="12" t="s">
        <v>73</v>
      </c>
      <c r="B221" s="9" t="n">
        <v>8375</v>
      </c>
      <c r="C221" s="9" t="n">
        <v>146</v>
      </c>
      <c r="D221" s="9" t="n">
        <f aca="false">PRODUCT(C221,B221)</f>
        <v>1222750</v>
      </c>
      <c r="E221" s="5" t="s">
        <v>2</v>
      </c>
    </row>
    <row r="222" customFormat="false" ht="12.75" hidden="false" customHeight="false" outlineLevel="0" collapsed="false">
      <c r="A222" s="12" t="s">
        <v>641</v>
      </c>
      <c r="B222" s="9" t="n">
        <v>375</v>
      </c>
      <c r="C222" s="9" t="n">
        <v>40</v>
      </c>
      <c r="D222" s="9" t="n">
        <f aca="false">PRODUCT(C222,B222)</f>
        <v>15000</v>
      </c>
      <c r="E222" s="5" t="s">
        <v>2</v>
      </c>
      <c r="F222" s="57" t="s">
        <v>8</v>
      </c>
    </row>
    <row r="223" customFormat="false" ht="12.75" hidden="false" customHeight="false" outlineLevel="0" collapsed="false">
      <c r="A223" s="12" t="s">
        <v>393</v>
      </c>
      <c r="B223" s="9" t="n">
        <v>78000</v>
      </c>
      <c r="C223" s="9" t="n">
        <v>406</v>
      </c>
      <c r="D223" s="9" t="n">
        <f aca="false">PRODUCT(C223,B223)</f>
        <v>31668000</v>
      </c>
      <c r="E223" s="5" t="s">
        <v>60</v>
      </c>
    </row>
    <row r="224" customFormat="false" ht="12.75" hidden="false" customHeight="false" outlineLevel="0" collapsed="false">
      <c r="A224" s="12" t="s">
        <v>642</v>
      </c>
      <c r="B224" s="9" t="n">
        <v>5777</v>
      </c>
      <c r="C224" s="9" t="n">
        <v>23</v>
      </c>
      <c r="D224" s="9" t="n">
        <f aca="false">PRODUCT(C224,B224)</f>
        <v>132871</v>
      </c>
      <c r="E224" s="5" t="s">
        <v>2</v>
      </c>
      <c r="F224" s="57" t="s">
        <v>8</v>
      </c>
    </row>
    <row r="225" customFormat="false" ht="12.75" hidden="false" customHeight="false" outlineLevel="0" collapsed="false">
      <c r="A225" s="12" t="s">
        <v>127</v>
      </c>
      <c r="B225" s="9" t="n">
        <v>10000</v>
      </c>
      <c r="C225" s="9" t="n">
        <v>330</v>
      </c>
      <c r="D225" s="9" t="n">
        <f aca="false">PRODUCT(C225,B225)</f>
        <v>3300000</v>
      </c>
      <c r="E225" s="5" t="s">
        <v>2</v>
      </c>
    </row>
    <row r="226" customFormat="false" ht="12.75" hidden="false" customHeight="false" outlineLevel="0" collapsed="false">
      <c r="A226" s="12" t="s">
        <v>360</v>
      </c>
      <c r="B226" s="9" t="n">
        <v>60000</v>
      </c>
      <c r="C226" s="9" t="n">
        <v>392</v>
      </c>
      <c r="D226" s="9" t="n">
        <f aca="false">PRODUCT(C226,B226)</f>
        <v>23520000</v>
      </c>
      <c r="E226" s="5" t="s">
        <v>60</v>
      </c>
    </row>
    <row r="227" customFormat="false" ht="12.75" hidden="false" customHeight="false" outlineLevel="0" collapsed="false">
      <c r="A227" s="12" t="s">
        <v>643</v>
      </c>
      <c r="B227" s="9" t="n">
        <v>1000</v>
      </c>
      <c r="C227" s="9" t="n">
        <v>85</v>
      </c>
      <c r="D227" s="9" t="n">
        <f aca="false">PRODUCT(C227,B227)</f>
        <v>85000</v>
      </c>
      <c r="E227" s="5" t="s">
        <v>2</v>
      </c>
      <c r="F227" s="57" t="s">
        <v>8</v>
      </c>
    </row>
    <row r="228" customFormat="false" ht="12.75" hidden="false" customHeight="false" outlineLevel="0" collapsed="false">
      <c r="A228" s="12" t="s">
        <v>306</v>
      </c>
      <c r="B228" s="9" t="n">
        <v>10000</v>
      </c>
      <c r="C228" s="9" t="n">
        <v>1485</v>
      </c>
      <c r="D228" s="9" t="n">
        <f aca="false">PRODUCT(C228,B228)</f>
        <v>14850000</v>
      </c>
      <c r="E228" s="5" t="s">
        <v>7</v>
      </c>
    </row>
    <row r="229" customFormat="false" ht="12.75" hidden="false" customHeight="false" outlineLevel="0" collapsed="false">
      <c r="A229" s="12" t="s">
        <v>644</v>
      </c>
      <c r="B229" s="9" t="n">
        <v>1441</v>
      </c>
      <c r="C229" s="9" t="n">
        <v>908</v>
      </c>
      <c r="D229" s="9" t="n">
        <f aca="false">PRODUCT(C229,B229)</f>
        <v>1308428</v>
      </c>
      <c r="E229" s="5" t="s">
        <v>2</v>
      </c>
      <c r="F229" s="57" t="s">
        <v>8</v>
      </c>
    </row>
    <row r="230" customFormat="false" ht="12.75" hidden="false" customHeight="false" outlineLevel="0" collapsed="false">
      <c r="A230" s="5" t="s">
        <v>150</v>
      </c>
      <c r="B230" s="9" t="n">
        <v>6000</v>
      </c>
      <c r="C230" s="9" t="n">
        <v>705</v>
      </c>
      <c r="D230" s="9" t="n">
        <f aca="false">PRODUCT(C230,B230)</f>
        <v>4230000</v>
      </c>
      <c r="E230" s="5" t="s">
        <v>2</v>
      </c>
      <c r="H230" s="9" t="n">
        <f aca="false">SUM(D221:D230)</f>
        <v>80332049</v>
      </c>
      <c r="I230" s="48" t="n">
        <f aca="false">H230/H885*100</f>
        <v>0.345838757124743</v>
      </c>
    </row>
    <row r="231" customFormat="false" ht="12.75" hidden="false" customHeight="false" outlineLevel="0" collapsed="false">
      <c r="A231" s="49" t="s">
        <v>525</v>
      </c>
      <c r="B231" s="56" t="s">
        <v>552</v>
      </c>
      <c r="C231" s="46" t="s">
        <v>553</v>
      </c>
      <c r="D231" s="9" t="n">
        <f aca="false">PRODUCT(C231,B231)</f>
        <v>0</v>
      </c>
      <c r="E231" s="46" t="s">
        <v>554</v>
      </c>
      <c r="H231" s="46"/>
      <c r="I231" s="46"/>
      <c r="J231" s="46"/>
    </row>
    <row r="232" customFormat="false" ht="12.75" hidden="false" customHeight="false" outlineLevel="0" collapsed="false">
      <c r="A232" s="12" t="s">
        <v>494</v>
      </c>
      <c r="B232" s="9" t="n">
        <v>80000</v>
      </c>
      <c r="C232" s="9" t="n">
        <v>2100</v>
      </c>
      <c r="D232" s="9" t="n">
        <f aca="false">PRODUCT(C232,B232)</f>
        <v>168000000</v>
      </c>
      <c r="E232" s="5" t="s">
        <v>60</v>
      </c>
    </row>
    <row r="233" customFormat="false" ht="12.75" hidden="false" customHeight="false" outlineLevel="0" collapsed="false">
      <c r="A233" s="12" t="s">
        <v>645</v>
      </c>
      <c r="B233" s="9" t="n">
        <v>13180</v>
      </c>
      <c r="C233" s="9" t="n">
        <v>1560</v>
      </c>
      <c r="D233" s="9" t="n">
        <f aca="false">PRODUCT(C233,B233)</f>
        <v>20560800</v>
      </c>
      <c r="E233" s="5" t="s">
        <v>7</v>
      </c>
      <c r="F233" s="57" t="s">
        <v>8</v>
      </c>
    </row>
    <row r="234" customFormat="false" ht="12.75" hidden="false" customHeight="false" outlineLevel="0" collapsed="false">
      <c r="A234" s="12" t="s">
        <v>284</v>
      </c>
      <c r="B234" s="9" t="n">
        <v>25000</v>
      </c>
      <c r="C234" s="9" t="n">
        <v>510</v>
      </c>
      <c r="D234" s="9" t="n">
        <f aca="false">PRODUCT(C234,B234)</f>
        <v>12750000</v>
      </c>
      <c r="E234" s="5" t="s">
        <v>7</v>
      </c>
    </row>
    <row r="235" customFormat="false" ht="12.75" hidden="false" customHeight="false" outlineLevel="0" collapsed="false">
      <c r="A235" s="12" t="s">
        <v>646</v>
      </c>
      <c r="B235" s="9" t="n">
        <v>3915</v>
      </c>
      <c r="C235" s="9" t="n">
        <v>410</v>
      </c>
      <c r="D235" s="9" t="n">
        <f aca="false">PRODUCT(C235,B235)</f>
        <v>1605150</v>
      </c>
      <c r="E235" s="5" t="s">
        <v>7</v>
      </c>
      <c r="F235" s="57" t="s">
        <v>8</v>
      </c>
    </row>
    <row r="236" customFormat="false" ht="12.75" hidden="false" customHeight="false" outlineLevel="0" collapsed="false">
      <c r="A236" s="12" t="s">
        <v>262</v>
      </c>
      <c r="B236" s="9" t="n">
        <v>13000</v>
      </c>
      <c r="C236" s="9" t="n">
        <v>872.5</v>
      </c>
      <c r="D236" s="9" t="n">
        <f aca="false">PRODUCT(C236,B236)</f>
        <v>11342500</v>
      </c>
      <c r="E236" s="5" t="s">
        <v>7</v>
      </c>
    </row>
    <row r="237" customFormat="false" ht="12.75" hidden="false" customHeight="false" outlineLevel="0" collapsed="false">
      <c r="A237" s="12" t="s">
        <v>354</v>
      </c>
      <c r="B237" s="9" t="n">
        <v>80000</v>
      </c>
      <c r="C237" s="9" t="n">
        <v>283</v>
      </c>
      <c r="D237" s="9" t="n">
        <f aca="false">PRODUCT(C237,B237)</f>
        <v>22640000</v>
      </c>
      <c r="E237" s="5" t="s">
        <v>7</v>
      </c>
    </row>
    <row r="238" customFormat="false" ht="12.75" hidden="false" customHeight="false" outlineLevel="0" collapsed="false">
      <c r="A238" s="12" t="s">
        <v>371</v>
      </c>
      <c r="B238" s="9" t="n">
        <v>36000</v>
      </c>
      <c r="C238" s="9" t="n">
        <v>700</v>
      </c>
      <c r="D238" s="9" t="n">
        <f aca="false">PRODUCT(C238,B238)</f>
        <v>25200000</v>
      </c>
      <c r="E238" s="5" t="s">
        <v>7</v>
      </c>
    </row>
    <row r="239" customFormat="false" ht="12.75" hidden="false" customHeight="false" outlineLevel="0" collapsed="false">
      <c r="A239" s="5" t="s">
        <v>647</v>
      </c>
      <c r="B239" s="11" t="n">
        <v>9000</v>
      </c>
      <c r="C239" s="5" t="n">
        <v>470</v>
      </c>
      <c r="D239" s="11" t="n">
        <f aca="false">PRODUCT(B239,C239)</f>
        <v>4230000</v>
      </c>
      <c r="F239" s="5"/>
    </row>
    <row r="240" customFormat="false" ht="12.75" hidden="false" customHeight="false" outlineLevel="0" collapsed="false">
      <c r="A240" s="5" t="s">
        <v>648</v>
      </c>
      <c r="B240" s="11"/>
      <c r="C240" s="5" t="n">
        <v>350</v>
      </c>
      <c r="D240" s="11" t="n">
        <f aca="false">PRODUCT(B240,C240)</f>
        <v>350</v>
      </c>
      <c r="F240" s="5" t="s">
        <v>8</v>
      </c>
      <c r="H240" s="9" t="n">
        <f aca="false">SUM(D232:D240)</f>
        <v>266328800</v>
      </c>
      <c r="I240" s="48" t="n">
        <f aca="false">H240/H885*100</f>
        <v>1.14657627092923</v>
      </c>
    </row>
    <row r="241" customFormat="false" ht="12.75" hidden="false" customHeight="false" outlineLevel="0" collapsed="false">
      <c r="A241" s="49" t="s">
        <v>526</v>
      </c>
      <c r="B241" s="56" t="s">
        <v>552</v>
      </c>
      <c r="C241" s="46" t="s">
        <v>553</v>
      </c>
      <c r="D241" s="9" t="n">
        <f aca="false">PRODUCT(C241,B241)</f>
        <v>0</v>
      </c>
      <c r="E241" s="46" t="s">
        <v>554</v>
      </c>
      <c r="H241" s="46"/>
      <c r="I241" s="46"/>
      <c r="J241" s="46"/>
    </row>
    <row r="242" customFormat="false" ht="12.75" hidden="false" customHeight="false" outlineLevel="0" collapsed="false">
      <c r="A242" s="23" t="s">
        <v>215</v>
      </c>
      <c r="B242" s="27" t="n">
        <v>20000</v>
      </c>
      <c r="C242" s="57" t="n">
        <v>395</v>
      </c>
      <c r="D242" s="9" t="n">
        <f aca="false">PRODUCT(C242,B242)</f>
        <v>7900000</v>
      </c>
      <c r="E242" s="57" t="s">
        <v>7</v>
      </c>
      <c r="H242" s="46"/>
      <c r="I242" s="46"/>
      <c r="J242" s="46"/>
    </row>
    <row r="243" customFormat="false" ht="12.75" hidden="false" customHeight="false" outlineLevel="0" collapsed="false">
      <c r="A243" s="23" t="s">
        <v>334</v>
      </c>
      <c r="B243" s="27" t="n">
        <v>36000</v>
      </c>
      <c r="C243" s="57" t="n">
        <v>555</v>
      </c>
      <c r="D243" s="9" t="n">
        <f aca="false">PRODUCT(C243,B243)</f>
        <v>19980000</v>
      </c>
      <c r="E243" s="57" t="s">
        <v>7</v>
      </c>
      <c r="H243" s="46"/>
      <c r="I243" s="46"/>
      <c r="J243" s="46"/>
    </row>
    <row r="244" customFormat="false" ht="12.75" hidden="false" customHeight="false" outlineLevel="0" collapsed="false">
      <c r="A244" s="12" t="s">
        <v>396</v>
      </c>
      <c r="B244" s="9" t="n">
        <v>40000</v>
      </c>
      <c r="C244" s="9" t="n">
        <v>807</v>
      </c>
      <c r="D244" s="9" t="n">
        <f aca="false">PRODUCT(C244,B244)</f>
        <v>32280000</v>
      </c>
      <c r="E244" s="5" t="s">
        <v>7</v>
      </c>
    </row>
    <row r="245" customFormat="false" ht="12.75" hidden="false" customHeight="false" outlineLevel="0" collapsed="false">
      <c r="A245" s="12" t="s">
        <v>326</v>
      </c>
      <c r="B245" s="9" t="n">
        <v>30000</v>
      </c>
      <c r="C245" s="9" t="n">
        <v>645</v>
      </c>
      <c r="D245" s="9" t="n">
        <f aca="false">PRODUCT(C245,B245)</f>
        <v>19350000</v>
      </c>
      <c r="E245" s="5" t="s">
        <v>7</v>
      </c>
    </row>
    <row r="246" customFormat="false" ht="12.75" hidden="false" customHeight="false" outlineLevel="0" collapsed="false">
      <c r="A246" s="12" t="s">
        <v>649</v>
      </c>
      <c r="B246" s="9" t="n">
        <v>12000</v>
      </c>
      <c r="C246" s="9" t="n">
        <v>272</v>
      </c>
      <c r="D246" s="9" t="n">
        <f aca="false">PRODUCT(C246,B246)</f>
        <v>3264000</v>
      </c>
      <c r="E246" s="5" t="s">
        <v>7</v>
      </c>
      <c r="F246" s="57" t="s">
        <v>69</v>
      </c>
    </row>
    <row r="247" customFormat="false" ht="12.75" hidden="false" customHeight="false" outlineLevel="0" collapsed="false">
      <c r="A247" s="12" t="s">
        <v>233</v>
      </c>
      <c r="B247" s="27" t="n">
        <v>27000</v>
      </c>
      <c r="C247" s="57" t="n">
        <v>350</v>
      </c>
      <c r="D247" s="9" t="n">
        <f aca="false">PRODUCT(C247,B247)</f>
        <v>9450000</v>
      </c>
      <c r="E247" s="57" t="s">
        <v>2</v>
      </c>
    </row>
    <row r="248" customFormat="false" ht="12.75" hidden="false" customHeight="false" outlineLevel="0" collapsed="false">
      <c r="A248" s="5" t="s">
        <v>266</v>
      </c>
      <c r="B248" s="9" t="n">
        <v>15000</v>
      </c>
      <c r="C248" s="9" t="n">
        <v>760</v>
      </c>
      <c r="D248" s="9" t="n">
        <f aca="false">PRODUCT(C248,B248)</f>
        <v>11400000</v>
      </c>
      <c r="E248" s="5" t="s">
        <v>2</v>
      </c>
    </row>
    <row r="249" customFormat="false" ht="12.75" hidden="false" customHeight="false" outlineLevel="0" collapsed="false">
      <c r="A249" s="5" t="s">
        <v>650</v>
      </c>
      <c r="B249" s="9" t="n">
        <v>35000</v>
      </c>
      <c r="C249" s="9" t="n">
        <v>250</v>
      </c>
      <c r="D249" s="9" t="n">
        <f aca="false">PRODUCT(C249,B249)</f>
        <v>8750000</v>
      </c>
      <c r="E249" s="5" t="s">
        <v>2</v>
      </c>
      <c r="F249" s="57" t="s">
        <v>55</v>
      </c>
    </row>
    <row r="250" customFormat="false" ht="12.75" hidden="false" customHeight="false" outlineLevel="0" collapsed="false">
      <c r="A250" s="5" t="s">
        <v>103</v>
      </c>
      <c r="B250" s="9" t="n">
        <v>16000</v>
      </c>
      <c r="C250" s="9" t="n">
        <v>148.5</v>
      </c>
      <c r="D250" s="9" t="n">
        <f aca="false">PRODUCT(C250,B250)</f>
        <v>2376000</v>
      </c>
      <c r="E250" s="5" t="s">
        <v>2</v>
      </c>
      <c r="F250" s="57" t="s">
        <v>8</v>
      </c>
    </row>
    <row r="251" customFormat="false" ht="12.75" hidden="false" customHeight="false" outlineLevel="0" collapsed="false">
      <c r="A251" s="12" t="s">
        <v>111</v>
      </c>
      <c r="B251" s="27" t="n">
        <v>40000</v>
      </c>
      <c r="C251" s="57" t="n">
        <v>64.5</v>
      </c>
      <c r="D251" s="9" t="n">
        <f aca="false">PRODUCT(C251,B251)</f>
        <v>2580000</v>
      </c>
      <c r="E251" s="57" t="s">
        <v>2</v>
      </c>
    </row>
    <row r="252" customFormat="false" ht="12.75" hidden="false" customHeight="false" outlineLevel="0" collapsed="false">
      <c r="A252" s="12" t="s">
        <v>651</v>
      </c>
      <c r="B252" s="27" t="n">
        <v>10000</v>
      </c>
      <c r="C252" s="57" t="n">
        <v>105</v>
      </c>
      <c r="D252" s="9" t="n">
        <f aca="false">PRODUCT(C252,B252)</f>
        <v>1050000</v>
      </c>
      <c r="E252" s="57" t="s">
        <v>2</v>
      </c>
      <c r="F252" s="57" t="s">
        <v>69</v>
      </c>
    </row>
    <row r="253" customFormat="false" ht="12.75" hidden="false" customHeight="false" outlineLevel="0" collapsed="false">
      <c r="A253" s="0" t="s">
        <v>652</v>
      </c>
      <c r="B253" s="11" t="n">
        <v>1000</v>
      </c>
      <c r="C253" s="0" t="n">
        <v>110</v>
      </c>
      <c r="D253" s="11" t="n">
        <f aca="false">PRODUCT(B253,C253)</f>
        <v>110000</v>
      </c>
      <c r="E253" s="0"/>
      <c r="F253" s="0"/>
      <c r="G253" s="0"/>
    </row>
    <row r="254" customFormat="false" ht="12.75" hidden="false" customHeight="false" outlineLevel="0" collapsed="false">
      <c r="A254" s="0" t="s">
        <v>653</v>
      </c>
      <c r="B254" s="11" t="n">
        <v>11000</v>
      </c>
      <c r="C254" s="0" t="s">
        <v>1</v>
      </c>
      <c r="D254" s="11" t="n">
        <f aca="false">PRODUCT(B254,C254)</f>
        <v>11000</v>
      </c>
      <c r="E254" s="0"/>
      <c r="F254" s="0"/>
      <c r="G254" s="0"/>
    </row>
    <row r="255" customFormat="false" ht="12.75" hidden="false" customHeight="false" outlineLevel="0" collapsed="false">
      <c r="A255" s="0" t="s">
        <v>654</v>
      </c>
      <c r="B255" s="11" t="n">
        <v>20000</v>
      </c>
      <c r="C255" s="0" t="s">
        <v>1</v>
      </c>
      <c r="D255" s="11" t="n">
        <f aca="false">PRODUCT(B255,C255)</f>
        <v>20000</v>
      </c>
      <c r="E255" s="0"/>
      <c r="F255" s="0" t="s">
        <v>83</v>
      </c>
      <c r="G255" s="0"/>
    </row>
    <row r="256" customFormat="false" ht="12.75" hidden="false" customHeight="false" outlineLevel="0" collapsed="false">
      <c r="A256" s="0" t="s">
        <v>655</v>
      </c>
      <c r="B256" s="11" t="n">
        <v>18000</v>
      </c>
      <c r="C256" s="0"/>
      <c r="D256" s="11" t="n">
        <f aca="false">PRODUCT(B256,C256)</f>
        <v>18000</v>
      </c>
      <c r="E256" s="0"/>
      <c r="F256" s="0"/>
      <c r="G256" s="0"/>
    </row>
    <row r="257" customFormat="false" ht="12.75" hidden="false" customHeight="false" outlineLevel="0" collapsed="false">
      <c r="A257" s="0" t="s">
        <v>656</v>
      </c>
      <c r="B257" s="11" t="n">
        <v>8000</v>
      </c>
      <c r="C257" s="0"/>
      <c r="D257" s="11" t="n">
        <f aca="false">PRODUCT(B257,C257)</f>
        <v>8000</v>
      </c>
      <c r="E257" s="0"/>
      <c r="F257" s="0"/>
      <c r="G257" s="0"/>
    </row>
    <row r="258" customFormat="false" ht="12.75" hidden="false" customHeight="false" outlineLevel="0" collapsed="false">
      <c r="A258" s="0" t="s">
        <v>657</v>
      </c>
      <c r="B258" s="11" t="n">
        <v>20000</v>
      </c>
      <c r="C258" s="0" t="n">
        <v>179</v>
      </c>
      <c r="D258" s="11" t="n">
        <f aca="false">PRODUCT(B258,C258)</f>
        <v>3580000</v>
      </c>
      <c r="E258" s="0"/>
      <c r="F258" s="0" t="s">
        <v>69</v>
      </c>
      <c r="G258" s="0"/>
    </row>
    <row r="259" customFormat="false" ht="12.75" hidden="false" customHeight="false" outlineLevel="0" collapsed="false">
      <c r="A259" s="0" t="s">
        <v>658</v>
      </c>
      <c r="B259" s="11" t="n">
        <v>32000</v>
      </c>
      <c r="C259" s="0" t="n">
        <v>5</v>
      </c>
      <c r="D259" s="11" t="n">
        <f aca="false">PRODUCT(B259,C259)</f>
        <v>160000</v>
      </c>
      <c r="E259" s="0"/>
      <c r="F259" s="0"/>
      <c r="G259" s="0" t="s">
        <v>659</v>
      </c>
    </row>
    <row r="260" customFormat="false" ht="12.75" hidden="false" customHeight="false" outlineLevel="0" collapsed="false">
      <c r="A260" s="0" t="s">
        <v>660</v>
      </c>
      <c r="B260" s="11" t="n">
        <v>40000</v>
      </c>
      <c r="C260" s="0" t="n">
        <v>169.5</v>
      </c>
      <c r="D260" s="11" t="n">
        <f aca="false">PRODUCT(B260,C260)</f>
        <v>6780000</v>
      </c>
      <c r="E260" s="0"/>
      <c r="F260" s="0" t="s">
        <v>83</v>
      </c>
      <c r="G260" s="0"/>
    </row>
    <row r="261" customFormat="false" ht="12.75" hidden="false" customHeight="false" outlineLevel="0" collapsed="false">
      <c r="A261" s="0" t="s">
        <v>661</v>
      </c>
      <c r="B261" s="11" t="n">
        <v>16000</v>
      </c>
      <c r="C261" s="0" t="n">
        <v>154</v>
      </c>
      <c r="D261" s="11" t="n">
        <f aca="false">PRODUCT(B261,C261)</f>
        <v>2464000</v>
      </c>
      <c r="E261" s="0"/>
      <c r="F261" s="0"/>
      <c r="G261" s="0"/>
    </row>
    <row r="262" customFormat="false" ht="12.75" hidden="false" customHeight="false" outlineLevel="0" collapsed="false">
      <c r="A262" s="0" t="s">
        <v>662</v>
      </c>
      <c r="B262" s="11" t="n">
        <v>2000</v>
      </c>
      <c r="C262" s="0" t="n">
        <v>1225</v>
      </c>
      <c r="D262" s="11" t="n">
        <f aca="false">PRODUCT(B262,C262)</f>
        <v>2450000</v>
      </c>
      <c r="E262" s="0"/>
      <c r="F262" s="0" t="s">
        <v>8</v>
      </c>
      <c r="G262" s="0"/>
      <c r="H262" s="9" t="n">
        <f aca="false">SUM(D242:D262)</f>
        <v>133981000</v>
      </c>
      <c r="I262" s="48" t="n">
        <f aca="false">H262/H885*100</f>
        <v>0.576803692861491</v>
      </c>
    </row>
    <row r="263" customFormat="false" ht="12.75" hidden="false" customHeight="false" outlineLevel="0" collapsed="false">
      <c r="A263" s="49" t="s">
        <v>527</v>
      </c>
      <c r="B263" s="56" t="s">
        <v>552</v>
      </c>
      <c r="C263" s="46" t="s">
        <v>553</v>
      </c>
      <c r="D263" s="9" t="n">
        <f aca="false">PRODUCT(C263,B263)</f>
        <v>0</v>
      </c>
      <c r="E263" s="46" t="s">
        <v>554</v>
      </c>
      <c r="H263" s="46"/>
      <c r="I263" s="46"/>
      <c r="J263" s="46"/>
    </row>
    <row r="264" customFormat="false" ht="12.75" hidden="false" customHeight="false" outlineLevel="0" collapsed="false">
      <c r="A264" s="23" t="s">
        <v>442</v>
      </c>
      <c r="B264" s="27" t="n">
        <v>35000</v>
      </c>
      <c r="C264" s="57" t="n">
        <v>1556</v>
      </c>
      <c r="D264" s="9" t="n">
        <f aca="false">PRODUCT(C264,B264)</f>
        <v>54460000</v>
      </c>
      <c r="E264" s="57" t="s">
        <v>7</v>
      </c>
      <c r="H264" s="46"/>
      <c r="I264" s="46"/>
      <c r="J264" s="46"/>
    </row>
    <row r="265" customFormat="false" ht="12.75" hidden="false" customHeight="false" outlineLevel="0" collapsed="false">
      <c r="A265" s="12" t="s">
        <v>372</v>
      </c>
      <c r="B265" s="9" t="n">
        <v>21400</v>
      </c>
      <c r="C265" s="9" t="n">
        <v>1190</v>
      </c>
      <c r="D265" s="9" t="n">
        <f aca="false">PRODUCT(C265,B265)</f>
        <v>25466000</v>
      </c>
      <c r="E265" s="5" t="s">
        <v>7</v>
      </c>
    </row>
    <row r="266" customFormat="false" ht="12.75" hidden="false" customHeight="false" outlineLevel="0" collapsed="false">
      <c r="A266" s="12" t="s">
        <v>663</v>
      </c>
      <c r="B266" s="9" t="n">
        <v>6000</v>
      </c>
      <c r="C266" s="9" t="n">
        <v>595</v>
      </c>
      <c r="D266" s="9" t="n">
        <f aca="false">PRODUCT(C266,B266)</f>
        <v>3570000</v>
      </c>
      <c r="E266" s="5" t="s">
        <v>7</v>
      </c>
      <c r="F266" s="57" t="s">
        <v>8</v>
      </c>
    </row>
    <row r="267" customFormat="false" ht="12.75" hidden="false" customHeight="false" outlineLevel="0" collapsed="false">
      <c r="A267" s="12" t="s">
        <v>273</v>
      </c>
      <c r="B267" s="9" t="n">
        <v>20000</v>
      </c>
      <c r="C267" s="9" t="n">
        <v>595</v>
      </c>
      <c r="D267" s="9" t="n">
        <f aca="false">PRODUCT(C267,B267)</f>
        <v>11900000</v>
      </c>
      <c r="E267" s="5" t="s">
        <v>7</v>
      </c>
    </row>
    <row r="268" customFormat="false" ht="12.75" hidden="false" customHeight="false" outlineLevel="0" collapsed="false">
      <c r="A268" s="12" t="s">
        <v>406</v>
      </c>
      <c r="B268" s="9" t="n">
        <v>50000</v>
      </c>
      <c r="C268" s="9" t="n">
        <v>720</v>
      </c>
      <c r="D268" s="9" t="n">
        <f aca="false">PRODUCT(C268,B268)</f>
        <v>36000000</v>
      </c>
      <c r="E268" s="5" t="s">
        <v>60</v>
      </c>
    </row>
    <row r="269" customFormat="false" ht="12.75" hidden="false" customHeight="false" outlineLevel="0" collapsed="false">
      <c r="A269" s="12" t="s">
        <v>664</v>
      </c>
      <c r="B269" s="9" t="n">
        <v>15000</v>
      </c>
      <c r="C269" s="9" t="n">
        <v>700</v>
      </c>
      <c r="D269" s="9" t="n">
        <f aca="false">PRODUCT(C269,B269)</f>
        <v>10500000</v>
      </c>
      <c r="E269" s="5" t="s">
        <v>7</v>
      </c>
    </row>
    <row r="270" customFormat="false" ht="12.75" hidden="false" customHeight="false" outlineLevel="0" collapsed="false">
      <c r="A270" s="12" t="s">
        <v>21</v>
      </c>
      <c r="B270" s="9" t="n">
        <v>56000</v>
      </c>
      <c r="C270" s="9"/>
      <c r="D270" s="9" t="n">
        <f aca="false">PRODUCT(C270,B270)</f>
        <v>56000</v>
      </c>
      <c r="E270" s="5" t="s">
        <v>7</v>
      </c>
    </row>
    <row r="271" customFormat="false" ht="12.75" hidden="false" customHeight="false" outlineLevel="0" collapsed="false">
      <c r="A271" s="5" t="s">
        <v>95</v>
      </c>
      <c r="B271" s="9" t="n">
        <v>14000</v>
      </c>
      <c r="C271" s="9" t="n">
        <v>144</v>
      </c>
      <c r="D271" s="9" t="n">
        <f aca="false">PRODUCT(C271,B271)</f>
        <v>2016000</v>
      </c>
      <c r="E271" s="5" t="s">
        <v>2</v>
      </c>
    </row>
    <row r="272" customFormat="false" ht="12.75" hidden="false" customHeight="false" outlineLevel="0" collapsed="false">
      <c r="A272" s="12" t="s">
        <v>460</v>
      </c>
      <c r="B272" s="9" t="n">
        <v>250000</v>
      </c>
      <c r="C272" s="9" t="n">
        <v>270</v>
      </c>
      <c r="D272" s="9" t="n">
        <f aca="false">PRODUCT(C272,B272)</f>
        <v>67500000</v>
      </c>
      <c r="E272" s="5" t="s">
        <v>7</v>
      </c>
    </row>
    <row r="273" customFormat="false" ht="12.75" hidden="false" customHeight="false" outlineLevel="0" collapsed="false">
      <c r="A273" s="12" t="s">
        <v>128</v>
      </c>
      <c r="B273" s="9" t="n">
        <v>8000</v>
      </c>
      <c r="C273" s="9" t="n">
        <v>413</v>
      </c>
      <c r="D273" s="9" t="n">
        <f aca="false">PRODUCT(C273,B273)</f>
        <v>3304000</v>
      </c>
      <c r="E273" s="5" t="s">
        <v>2</v>
      </c>
    </row>
    <row r="274" customFormat="false" ht="12.75" hidden="false" customHeight="false" outlineLevel="0" collapsed="false">
      <c r="A274" s="12" t="s">
        <v>86</v>
      </c>
      <c r="B274" s="9" t="n">
        <v>336000</v>
      </c>
      <c r="C274" s="9" t="n">
        <v>5</v>
      </c>
      <c r="D274" s="9" t="n">
        <f aca="false">PRODUCT(C274,B274)</f>
        <v>1680000</v>
      </c>
      <c r="E274" s="5" t="s">
        <v>2</v>
      </c>
      <c r="F274" s="57" t="s">
        <v>8</v>
      </c>
    </row>
    <row r="275" customFormat="false" ht="12.75" hidden="false" customHeight="false" outlineLevel="0" collapsed="false">
      <c r="A275" s="5" t="s">
        <v>24</v>
      </c>
      <c r="B275" s="9" t="n">
        <v>6000</v>
      </c>
      <c r="C275" s="9" t="n">
        <v>15</v>
      </c>
      <c r="D275" s="9" t="n">
        <f aca="false">PRODUCT(C275,B275)</f>
        <v>90000</v>
      </c>
      <c r="E275" s="5" t="s">
        <v>2</v>
      </c>
      <c r="F275" s="57" t="s">
        <v>8</v>
      </c>
    </row>
    <row r="276" customFormat="false" ht="12.75" hidden="false" customHeight="false" outlineLevel="0" collapsed="false">
      <c r="A276" s="12" t="s">
        <v>378</v>
      </c>
      <c r="B276" s="9" t="n">
        <v>49000</v>
      </c>
      <c r="C276" s="9" t="n">
        <v>549</v>
      </c>
      <c r="D276" s="9" t="n">
        <f aca="false">PRODUCT(C276,B276)</f>
        <v>26901000</v>
      </c>
      <c r="E276" s="5" t="s">
        <v>7</v>
      </c>
    </row>
    <row r="277" customFormat="false" ht="12.75" hidden="false" customHeight="false" outlineLevel="0" collapsed="false">
      <c r="A277" s="12" t="s">
        <v>43</v>
      </c>
      <c r="B277" s="9" t="n">
        <v>36000</v>
      </c>
      <c r="C277" s="9" t="n">
        <v>15.75</v>
      </c>
      <c r="D277" s="9" t="n">
        <f aca="false">PRODUCT(C277,B277)</f>
        <v>567000</v>
      </c>
      <c r="E277" s="5" t="s">
        <v>2</v>
      </c>
    </row>
    <row r="278" customFormat="false" ht="12.75" hidden="false" customHeight="false" outlineLevel="0" collapsed="false">
      <c r="A278" s="12" t="s">
        <v>195</v>
      </c>
      <c r="B278" s="9" t="n">
        <v>4000</v>
      </c>
      <c r="C278" s="9" t="n">
        <v>1655</v>
      </c>
      <c r="D278" s="9" t="n">
        <f aca="false">PRODUCT(C278,B278)</f>
        <v>6620000</v>
      </c>
      <c r="E278" s="5" t="s">
        <v>7</v>
      </c>
    </row>
    <row r="279" customFormat="false" ht="12.75" hidden="false" customHeight="false" outlineLevel="0" collapsed="false">
      <c r="A279" s="12" t="s">
        <v>398</v>
      </c>
      <c r="B279" s="9" t="n">
        <v>120000</v>
      </c>
      <c r="C279" s="9" t="n">
        <v>272</v>
      </c>
      <c r="D279" s="9" t="n">
        <f aca="false">PRODUCT(C279,B279)</f>
        <v>32640000</v>
      </c>
      <c r="E279" s="5" t="s">
        <v>7</v>
      </c>
    </row>
    <row r="280" customFormat="false" ht="12.75" hidden="false" customHeight="false" outlineLevel="0" collapsed="false">
      <c r="A280" s="5" t="s">
        <v>39</v>
      </c>
      <c r="B280" s="9" t="n">
        <v>1000</v>
      </c>
      <c r="C280" s="9" t="n">
        <v>500</v>
      </c>
      <c r="D280" s="9" t="n">
        <f aca="false">PRODUCT(C280,B280)</f>
        <v>500000</v>
      </c>
      <c r="E280" s="5" t="s">
        <v>2</v>
      </c>
      <c r="F280" s="57" t="s">
        <v>8</v>
      </c>
    </row>
    <row r="281" customFormat="false" ht="12.75" hidden="false" customHeight="false" outlineLevel="0" collapsed="false">
      <c r="A281" s="12" t="s">
        <v>279</v>
      </c>
      <c r="B281" s="9" t="n">
        <v>20000</v>
      </c>
      <c r="C281" s="9" t="n">
        <v>608</v>
      </c>
      <c r="D281" s="9" t="n">
        <f aca="false">PRODUCT(C281,B281)</f>
        <v>12160000</v>
      </c>
      <c r="E281" s="5" t="s">
        <v>7</v>
      </c>
    </row>
    <row r="282" customFormat="false" ht="12.75" hidden="false" customHeight="false" outlineLevel="0" collapsed="false">
      <c r="A282" s="12" t="s">
        <v>272</v>
      </c>
      <c r="B282" s="9" t="n">
        <v>20000</v>
      </c>
      <c r="C282" s="9" t="n">
        <v>591</v>
      </c>
      <c r="D282" s="9" t="n">
        <f aca="false">PRODUCT(C282,B282)</f>
        <v>11820000</v>
      </c>
      <c r="E282" s="5" t="s">
        <v>7</v>
      </c>
      <c r="H282" s="12"/>
    </row>
    <row r="283" customFormat="false" ht="12.75" hidden="false" customHeight="false" outlineLevel="0" collapsed="false">
      <c r="A283" s="5" t="s">
        <v>46</v>
      </c>
      <c r="B283" s="9" t="n">
        <v>12000</v>
      </c>
      <c r="C283" s="9" t="n">
        <v>55.25</v>
      </c>
      <c r="D283" s="9" t="n">
        <f aca="false">PRODUCT(C283,B283)</f>
        <v>663000</v>
      </c>
      <c r="E283" s="5" t="s">
        <v>2</v>
      </c>
      <c r="G283" s="5" t="s">
        <v>17</v>
      </c>
      <c r="H283" s="12"/>
    </row>
    <row r="284" customFormat="false" ht="12.75" hidden="false" customHeight="false" outlineLevel="0" collapsed="false">
      <c r="A284" s="12" t="s">
        <v>665</v>
      </c>
      <c r="B284" s="9" t="n">
        <v>20000</v>
      </c>
      <c r="C284" s="9" t="n">
        <v>730</v>
      </c>
      <c r="D284" s="9" t="n">
        <f aca="false">PRODUCT(C284,B284)</f>
        <v>14600000</v>
      </c>
      <c r="E284" s="5" t="s">
        <v>7</v>
      </c>
      <c r="F284" s="57" t="s">
        <v>83</v>
      </c>
    </row>
    <row r="285" customFormat="false" ht="12.75" hidden="false" customHeight="false" outlineLevel="0" collapsed="false">
      <c r="A285" s="12" t="s">
        <v>387</v>
      </c>
      <c r="B285" s="9" t="n">
        <v>50000</v>
      </c>
      <c r="C285" s="9" t="n">
        <v>590</v>
      </c>
      <c r="D285" s="9" t="n">
        <f aca="false">PRODUCT(C285,B285)</f>
        <v>29500000</v>
      </c>
      <c r="E285" s="5" t="s">
        <v>7</v>
      </c>
    </row>
    <row r="286" customFormat="false" ht="12.75" hidden="false" customHeight="false" outlineLevel="0" collapsed="false">
      <c r="A286" s="0" t="s">
        <v>666</v>
      </c>
      <c r="B286" s="11" t="n">
        <v>4400</v>
      </c>
      <c r="C286" s="0"/>
      <c r="D286" s="11" t="n">
        <f aca="false">PRODUCT(B286,C286)</f>
        <v>4400</v>
      </c>
      <c r="E286" s="0"/>
      <c r="F286" s="0"/>
      <c r="G286" s="0"/>
    </row>
    <row r="287" customFormat="false" ht="12.75" hidden="false" customHeight="false" outlineLevel="0" collapsed="false">
      <c r="A287" s="0" t="s">
        <v>667</v>
      </c>
      <c r="B287" s="11" t="n">
        <v>10250</v>
      </c>
      <c r="C287" s="0" t="n">
        <v>522</v>
      </c>
      <c r="D287" s="11" t="n">
        <f aca="false">PRODUCT(B287,C287)</f>
        <v>5350500</v>
      </c>
      <c r="E287" s="0"/>
      <c r="F287" s="0"/>
      <c r="G287" s="0"/>
    </row>
    <row r="288" customFormat="false" ht="12.75" hidden="false" customHeight="false" outlineLevel="0" collapsed="false">
      <c r="A288" s="0" t="s">
        <v>668</v>
      </c>
      <c r="B288" s="11" t="n">
        <v>48000</v>
      </c>
      <c r="C288" s="0"/>
      <c r="D288" s="11" t="n">
        <f aca="false">PRODUCT(B288,C288)</f>
        <v>48000</v>
      </c>
      <c r="E288" s="0"/>
      <c r="F288" s="0"/>
      <c r="G288" s="0"/>
      <c r="H288" s="9" t="n">
        <f aca="false">SUM(D264:D288)</f>
        <v>357915900</v>
      </c>
      <c r="I288" s="48" t="n">
        <f aca="false">H288/H885*100</f>
        <v>1.54086932366413</v>
      </c>
    </row>
    <row r="289" customFormat="false" ht="12.75" hidden="false" customHeight="false" outlineLevel="0" collapsed="false">
      <c r="A289" s="49" t="s">
        <v>528</v>
      </c>
      <c r="B289" s="56" t="s">
        <v>552</v>
      </c>
      <c r="C289" s="46" t="s">
        <v>553</v>
      </c>
      <c r="D289" s="9" t="n">
        <f aca="false">PRODUCT(C289,B289)</f>
        <v>0</v>
      </c>
      <c r="E289" s="46" t="s">
        <v>554</v>
      </c>
      <c r="H289" s="46"/>
      <c r="I289" s="46"/>
      <c r="J289" s="46"/>
    </row>
    <row r="290" customFormat="false" ht="12.75" hidden="false" customHeight="false" outlineLevel="0" collapsed="false">
      <c r="A290" s="5" t="s">
        <v>426</v>
      </c>
      <c r="B290" s="9" t="n">
        <v>50000</v>
      </c>
      <c r="C290" s="9" t="n">
        <v>907</v>
      </c>
      <c r="D290" s="9" t="n">
        <f aca="false">PRODUCT(C290,B290)</f>
        <v>45350000</v>
      </c>
      <c r="E290" s="5" t="s">
        <v>60</v>
      </c>
    </row>
    <row r="291" customFormat="false" ht="12.75" hidden="false" customHeight="false" outlineLevel="0" collapsed="false">
      <c r="A291" s="5" t="s">
        <v>198</v>
      </c>
      <c r="B291" s="9" t="n">
        <v>53702</v>
      </c>
      <c r="C291" s="9" t="n">
        <v>125</v>
      </c>
      <c r="D291" s="9" t="n">
        <f aca="false">PRODUCT(C291,B291)</f>
        <v>6712750</v>
      </c>
      <c r="E291" s="5" t="s">
        <v>7</v>
      </c>
    </row>
    <row r="292" customFormat="false" ht="12.75" hidden="false" customHeight="false" outlineLevel="0" collapsed="false">
      <c r="A292" s="5" t="s">
        <v>309</v>
      </c>
      <c r="B292" s="9" t="n">
        <v>30000</v>
      </c>
      <c r="C292" s="9" t="n">
        <v>506.5</v>
      </c>
      <c r="D292" s="9" t="n">
        <f aca="false">PRODUCT(C292,B292)</f>
        <v>15195000</v>
      </c>
      <c r="E292" s="5" t="s">
        <v>7</v>
      </c>
    </row>
    <row r="293" customFormat="false" ht="12.75" hidden="false" customHeight="false" outlineLevel="0" collapsed="false">
      <c r="A293" s="5" t="s">
        <v>407</v>
      </c>
      <c r="B293" s="9" t="n">
        <v>250000</v>
      </c>
      <c r="C293" s="9" t="n">
        <v>146</v>
      </c>
      <c r="D293" s="9" t="n">
        <f aca="false">PRODUCT(C293,B293)</f>
        <v>36500000</v>
      </c>
      <c r="E293" s="5" t="s">
        <v>60</v>
      </c>
    </row>
    <row r="294" customFormat="false" ht="12.75" hidden="false" customHeight="false" outlineLevel="0" collapsed="false">
      <c r="A294" s="5" t="s">
        <v>247</v>
      </c>
      <c r="B294" s="9" t="n">
        <v>40000</v>
      </c>
      <c r="C294" s="9" t="n">
        <v>257</v>
      </c>
      <c r="D294" s="9" t="n">
        <f aca="false">PRODUCT(C294,B294)</f>
        <v>10280000</v>
      </c>
      <c r="E294" s="5" t="s">
        <v>7</v>
      </c>
    </row>
    <row r="295" customFormat="false" ht="12.75" hidden="false" customHeight="false" outlineLevel="0" collapsed="false">
      <c r="A295" s="5" t="s">
        <v>457</v>
      </c>
      <c r="B295" s="9" t="n">
        <v>50000</v>
      </c>
      <c r="C295" s="9" t="n">
        <v>1250</v>
      </c>
      <c r="D295" s="9" t="n">
        <f aca="false">PRODUCT(C295,B295)</f>
        <v>62500000</v>
      </c>
      <c r="E295" s="5" t="s">
        <v>7</v>
      </c>
    </row>
    <row r="296" customFormat="false" ht="12.75" hidden="false" customHeight="false" outlineLevel="0" collapsed="false">
      <c r="A296" s="5" t="s">
        <v>399</v>
      </c>
      <c r="B296" s="9" t="n">
        <v>88000</v>
      </c>
      <c r="C296" s="9" t="n">
        <v>371</v>
      </c>
      <c r="D296" s="9" t="n">
        <f aca="false">PRODUCT(C296,B296)</f>
        <v>32648000</v>
      </c>
      <c r="E296" s="5" t="s">
        <v>7</v>
      </c>
    </row>
    <row r="297" customFormat="false" ht="12.75" hidden="false" customHeight="false" outlineLevel="0" collapsed="false">
      <c r="A297" s="5" t="s">
        <v>62</v>
      </c>
      <c r="B297" s="9" t="n">
        <v>1500</v>
      </c>
      <c r="C297" s="9" t="n">
        <v>700</v>
      </c>
      <c r="D297" s="9" t="n">
        <f aca="false">PRODUCT(C297,B297)</f>
        <v>1050000</v>
      </c>
      <c r="E297" s="5" t="s">
        <v>2</v>
      </c>
    </row>
    <row r="298" customFormat="false" ht="12.75" hidden="false" customHeight="false" outlineLevel="0" collapsed="false">
      <c r="A298" s="5" t="s">
        <v>499</v>
      </c>
      <c r="B298" s="9" t="n">
        <v>400000</v>
      </c>
      <c r="C298" s="9" t="n">
        <v>610</v>
      </c>
      <c r="D298" s="9" t="n">
        <f aca="false">PRODUCT(C298,B298)</f>
        <v>244000000</v>
      </c>
      <c r="E298" s="5" t="s">
        <v>60</v>
      </c>
    </row>
    <row r="299" customFormat="false" ht="12.75" hidden="false" customHeight="false" outlineLevel="0" collapsed="false">
      <c r="A299" s="5" t="s">
        <v>251</v>
      </c>
      <c r="B299" s="9" t="n">
        <v>24000</v>
      </c>
      <c r="C299" s="9" t="n">
        <v>440</v>
      </c>
      <c r="D299" s="9" t="n">
        <f aca="false">PRODUCT(C299,B299)</f>
        <v>10560000</v>
      </c>
      <c r="E299" s="5" t="s">
        <v>7</v>
      </c>
    </row>
    <row r="300" customFormat="false" ht="12.75" hidden="false" customHeight="false" outlineLevel="0" collapsed="false">
      <c r="A300" s="12" t="s">
        <v>263</v>
      </c>
      <c r="B300" s="9" t="n">
        <v>88000</v>
      </c>
      <c r="C300" s="9" t="n">
        <v>129</v>
      </c>
      <c r="D300" s="9" t="n">
        <f aca="false">PRODUCT(C300,B300)</f>
        <v>11352000</v>
      </c>
      <c r="E300" s="5" t="s">
        <v>7</v>
      </c>
    </row>
    <row r="301" customFormat="false" ht="12.75" hidden="false" customHeight="false" outlineLevel="0" collapsed="false">
      <c r="A301" s="12" t="s">
        <v>302</v>
      </c>
      <c r="B301" s="9" t="n">
        <v>20000</v>
      </c>
      <c r="C301" s="9" t="n">
        <v>705</v>
      </c>
      <c r="D301" s="9" t="n">
        <f aca="false">PRODUCT(C301,B301)</f>
        <v>14100000</v>
      </c>
      <c r="E301" s="5" t="s">
        <v>7</v>
      </c>
    </row>
    <row r="302" customFormat="false" ht="12.75" hidden="false" customHeight="false" outlineLevel="0" collapsed="false">
      <c r="A302" s="12" t="s">
        <v>669</v>
      </c>
      <c r="B302" s="9" t="n">
        <v>14000</v>
      </c>
      <c r="C302" s="9" t="n">
        <v>250</v>
      </c>
      <c r="D302" s="9" t="n">
        <f aca="false">PRODUCT(C302,B302)</f>
        <v>3500000</v>
      </c>
      <c r="E302" s="5" t="s">
        <v>7</v>
      </c>
      <c r="F302" s="57" t="s">
        <v>55</v>
      </c>
    </row>
    <row r="303" customFormat="false" ht="12.75" hidden="false" customHeight="false" outlineLevel="0" collapsed="false">
      <c r="A303" s="12" t="s">
        <v>15</v>
      </c>
      <c r="B303" s="9" t="n">
        <v>16000</v>
      </c>
      <c r="C303" s="9" t="s">
        <v>1</v>
      </c>
      <c r="D303" s="9" t="n">
        <f aca="false">PRODUCT(C303,B303)</f>
        <v>16000</v>
      </c>
      <c r="E303" s="5" t="s">
        <v>2</v>
      </c>
    </row>
    <row r="304" customFormat="false" ht="12.75" hidden="false" customHeight="false" outlineLevel="0" collapsed="false">
      <c r="A304" s="12" t="s">
        <v>670</v>
      </c>
      <c r="B304" s="9" t="n">
        <v>14000</v>
      </c>
      <c r="C304" s="9" t="n">
        <v>670</v>
      </c>
      <c r="D304" s="9" t="n">
        <f aca="false">PRODUCT(C304,B304)</f>
        <v>9380000</v>
      </c>
      <c r="E304" s="5" t="s">
        <v>7</v>
      </c>
      <c r="F304" s="57" t="s">
        <v>83</v>
      </c>
    </row>
    <row r="305" customFormat="false" ht="12.75" hidden="false" customHeight="false" outlineLevel="0" collapsed="false">
      <c r="A305" s="12" t="s">
        <v>110</v>
      </c>
      <c r="B305" s="9" t="n">
        <v>5000</v>
      </c>
      <c r="C305" s="9" t="n">
        <v>500</v>
      </c>
      <c r="D305" s="9" t="n">
        <f aca="false">PRODUCT(C305,B305)</f>
        <v>2500000</v>
      </c>
      <c r="E305" s="5" t="s">
        <v>2</v>
      </c>
    </row>
    <row r="306" customFormat="false" ht="12.75" hidden="false" customHeight="false" outlineLevel="0" collapsed="false">
      <c r="A306" s="12" t="s">
        <v>421</v>
      </c>
      <c r="B306" s="9" t="n">
        <v>100000</v>
      </c>
      <c r="C306" s="9" t="n">
        <v>422</v>
      </c>
      <c r="D306" s="9" t="n">
        <f aca="false">PRODUCT(C306,B306)</f>
        <v>42200000</v>
      </c>
      <c r="E306" s="5" t="s">
        <v>60</v>
      </c>
    </row>
    <row r="307" customFormat="false" ht="12.75" hidden="false" customHeight="false" outlineLevel="0" collapsed="false">
      <c r="A307" s="12" t="s">
        <v>671</v>
      </c>
      <c r="B307" s="9" t="n">
        <v>10000</v>
      </c>
      <c r="C307" s="9" t="n">
        <v>1028</v>
      </c>
      <c r="D307" s="9" t="n">
        <f aca="false">PRODUCT(C307,B307)</f>
        <v>10280000</v>
      </c>
      <c r="E307" s="5" t="s">
        <v>7</v>
      </c>
      <c r="F307" s="57" t="s">
        <v>69</v>
      </c>
    </row>
    <row r="308" customFormat="false" ht="12.75" hidden="false" customHeight="false" outlineLevel="0" collapsed="false">
      <c r="A308" s="5" t="s">
        <v>390</v>
      </c>
      <c r="B308" s="9" t="n">
        <v>76000</v>
      </c>
      <c r="C308" s="9" t="n">
        <v>400</v>
      </c>
      <c r="D308" s="9" t="n">
        <f aca="false">PRODUCT(C308,B308)</f>
        <v>30400000</v>
      </c>
      <c r="E308" s="5" t="s">
        <v>7</v>
      </c>
    </row>
    <row r="309" customFormat="false" ht="12.75" hidden="false" customHeight="false" outlineLevel="0" collapsed="false">
      <c r="A309" s="5" t="s">
        <v>301</v>
      </c>
      <c r="B309" s="9" t="n">
        <v>40000</v>
      </c>
      <c r="C309" s="9" t="n">
        <v>350.5</v>
      </c>
      <c r="D309" s="9" t="n">
        <f aca="false">PRODUCT(C309,B309)</f>
        <v>14020000</v>
      </c>
      <c r="E309" s="5" t="s">
        <v>7</v>
      </c>
    </row>
    <row r="310" customFormat="false" ht="12.75" hidden="false" customHeight="false" outlineLevel="0" collapsed="false">
      <c r="A310" s="5" t="s">
        <v>303</v>
      </c>
      <c r="B310" s="9" t="n">
        <v>28000</v>
      </c>
      <c r="C310" s="9" t="n">
        <v>512</v>
      </c>
      <c r="D310" s="9" t="n">
        <f aca="false">PRODUCT(C310,B310)</f>
        <v>14336000</v>
      </c>
      <c r="E310" s="5" t="s">
        <v>7</v>
      </c>
    </row>
    <row r="311" customFormat="false" ht="12.75" hidden="false" customHeight="false" outlineLevel="0" collapsed="false">
      <c r="A311" s="5" t="s">
        <v>160</v>
      </c>
      <c r="B311" s="9" t="n">
        <v>50000</v>
      </c>
      <c r="C311" s="9" t="n">
        <v>93</v>
      </c>
      <c r="D311" s="9" t="n">
        <f aca="false">PRODUCT(C311,B311)</f>
        <v>4650000</v>
      </c>
      <c r="E311" s="5" t="s">
        <v>7</v>
      </c>
    </row>
    <row r="312" customFormat="false" ht="12.75" hidden="false" customHeight="false" outlineLevel="0" collapsed="false">
      <c r="A312" s="5" t="s">
        <v>280</v>
      </c>
      <c r="B312" s="9" t="n">
        <v>80000</v>
      </c>
      <c r="C312" s="9" t="n">
        <v>153.75</v>
      </c>
      <c r="D312" s="9" t="n">
        <f aca="false">PRODUCT(C312,B312)</f>
        <v>12300000</v>
      </c>
      <c r="E312" s="5" t="s">
        <v>7</v>
      </c>
    </row>
    <row r="313" customFormat="false" ht="12.75" hidden="false" customHeight="false" outlineLevel="0" collapsed="false">
      <c r="A313" s="20" t="s">
        <v>409</v>
      </c>
      <c r="B313" s="9" t="n">
        <v>60000</v>
      </c>
      <c r="C313" s="9" t="n">
        <v>620</v>
      </c>
      <c r="D313" s="9" t="n">
        <f aca="false">PRODUCT(C313,B313)</f>
        <v>37200000</v>
      </c>
      <c r="E313" s="5" t="s">
        <v>60</v>
      </c>
    </row>
    <row r="314" customFormat="false" ht="12.75" hidden="false" customHeight="false" outlineLevel="0" collapsed="false">
      <c r="A314" s="20" t="s">
        <v>672</v>
      </c>
      <c r="B314" s="9" t="n">
        <v>6000</v>
      </c>
      <c r="C314" s="9" t="n">
        <v>850</v>
      </c>
      <c r="D314" s="9" t="n">
        <f aca="false">PRODUCT(C314,B314)</f>
        <v>5100000</v>
      </c>
      <c r="E314" s="5" t="s">
        <v>7</v>
      </c>
      <c r="F314" s="57" t="s">
        <v>55</v>
      </c>
    </row>
    <row r="315" customFormat="false" ht="12.75" hidden="false" customHeight="false" outlineLevel="0" collapsed="false">
      <c r="A315" s="20" t="s">
        <v>351</v>
      </c>
      <c r="B315" s="9" t="n">
        <v>28000</v>
      </c>
      <c r="C315" s="9" t="n">
        <v>785</v>
      </c>
      <c r="D315" s="9" t="n">
        <f aca="false">PRODUCT(C315,B315)</f>
        <v>21980000</v>
      </c>
      <c r="E315" s="5" t="s">
        <v>7</v>
      </c>
    </row>
    <row r="316" customFormat="false" ht="12.75" hidden="false" customHeight="false" outlineLevel="0" collapsed="false">
      <c r="A316" s="20" t="s">
        <v>113</v>
      </c>
      <c r="B316" s="9" t="n">
        <v>30000</v>
      </c>
      <c r="C316" s="9" t="n">
        <v>88</v>
      </c>
      <c r="D316" s="9" t="n">
        <f aca="false">PRODUCT(C316,B316)</f>
        <v>2640000</v>
      </c>
      <c r="E316" s="5" t="s">
        <v>2</v>
      </c>
    </row>
    <row r="317" customFormat="false" ht="12.75" hidden="false" customHeight="false" outlineLevel="0" collapsed="false">
      <c r="A317" s="20" t="s">
        <v>159</v>
      </c>
      <c r="B317" s="9" t="n">
        <v>8000</v>
      </c>
      <c r="C317" s="9" t="n">
        <v>581</v>
      </c>
      <c r="D317" s="9" t="n">
        <f aca="false">PRODUCT(C317,B317)</f>
        <v>4648000</v>
      </c>
      <c r="E317" s="5" t="s">
        <v>2</v>
      </c>
    </row>
    <row r="318" customFormat="false" ht="12.75" hidden="false" customHeight="false" outlineLevel="0" collapsed="false">
      <c r="A318" s="5" t="s">
        <v>335</v>
      </c>
      <c r="B318" s="9" t="n">
        <v>12000</v>
      </c>
      <c r="C318" s="9" t="n">
        <v>1680</v>
      </c>
      <c r="D318" s="9" t="n">
        <f aca="false">PRODUCT(C318,B318)</f>
        <v>20160000</v>
      </c>
      <c r="E318" s="5" t="s">
        <v>7</v>
      </c>
    </row>
    <row r="319" customFormat="false" ht="12.75" hidden="false" customHeight="false" outlineLevel="0" collapsed="false">
      <c r="A319" s="5" t="s">
        <v>177</v>
      </c>
      <c r="B319" s="9" t="n">
        <v>18000</v>
      </c>
      <c r="C319" s="9" t="n">
        <v>295</v>
      </c>
      <c r="D319" s="9" t="n">
        <f aca="false">PRODUCT(C319,B319)</f>
        <v>5310000</v>
      </c>
      <c r="E319" s="5" t="s">
        <v>2</v>
      </c>
    </row>
    <row r="320" customFormat="false" ht="12.75" hidden="false" customHeight="false" outlineLevel="0" collapsed="false">
      <c r="A320" s="12" t="s">
        <v>359</v>
      </c>
      <c r="B320" s="9" t="n">
        <v>40000</v>
      </c>
      <c r="C320" s="9" t="n">
        <v>585</v>
      </c>
      <c r="D320" s="9" t="n">
        <f aca="false">PRODUCT(C320,B320)</f>
        <v>23400000</v>
      </c>
      <c r="E320" s="5" t="s">
        <v>7</v>
      </c>
    </row>
    <row r="321" customFormat="false" ht="12.75" hidden="false" customHeight="false" outlineLevel="0" collapsed="false">
      <c r="A321" s="5" t="s">
        <v>352</v>
      </c>
      <c r="B321" s="9" t="n">
        <v>20000</v>
      </c>
      <c r="C321" s="9" t="n">
        <v>1110</v>
      </c>
      <c r="D321" s="9" t="n">
        <f aca="false">PRODUCT(C321,B321)</f>
        <v>22200000</v>
      </c>
      <c r="E321" s="5" t="s">
        <v>7</v>
      </c>
    </row>
    <row r="322" customFormat="false" ht="12.75" hidden="false" customHeight="false" outlineLevel="0" collapsed="false">
      <c r="A322" s="5" t="s">
        <v>467</v>
      </c>
      <c r="B322" s="9" t="n">
        <v>100000</v>
      </c>
      <c r="C322" s="9" t="n">
        <v>750</v>
      </c>
      <c r="D322" s="9" t="n">
        <f aca="false">PRODUCT(C322,B322)</f>
        <v>75000000</v>
      </c>
      <c r="E322" s="5" t="s">
        <v>60</v>
      </c>
    </row>
    <row r="323" customFormat="false" ht="12.75" hidden="false" customHeight="false" outlineLevel="0" collapsed="false">
      <c r="A323" s="5" t="s">
        <v>673</v>
      </c>
      <c r="B323" s="9" t="n">
        <v>10000</v>
      </c>
      <c r="C323" s="9" t="n">
        <v>1645</v>
      </c>
      <c r="D323" s="9" t="n">
        <f aca="false">PRODUCT(C323,B323)</f>
        <v>16450000</v>
      </c>
      <c r="E323" s="5" t="s">
        <v>7</v>
      </c>
      <c r="F323" s="57" t="s">
        <v>69</v>
      </c>
    </row>
    <row r="324" customFormat="false" ht="12.75" hidden="false" customHeight="false" outlineLevel="0" collapsed="false">
      <c r="A324" s="5" t="s">
        <v>289</v>
      </c>
      <c r="B324" s="9" t="n">
        <v>20000</v>
      </c>
      <c r="C324" s="9" t="n">
        <v>669</v>
      </c>
      <c r="D324" s="9" t="n">
        <f aca="false">PRODUCT(C324,B324)</f>
        <v>13380000</v>
      </c>
      <c r="E324" s="5" t="s">
        <v>7</v>
      </c>
    </row>
    <row r="325" customFormat="false" ht="12.75" hidden="false" customHeight="false" outlineLevel="0" collapsed="false">
      <c r="A325" s="5" t="s">
        <v>96</v>
      </c>
      <c r="B325" s="9" t="n">
        <v>4600</v>
      </c>
      <c r="C325" s="9" t="n">
        <v>458</v>
      </c>
      <c r="D325" s="9" t="n">
        <f aca="false">PRODUCT(C325,B325)</f>
        <v>2106800</v>
      </c>
      <c r="E325" s="5" t="s">
        <v>2</v>
      </c>
    </row>
    <row r="326" customFormat="false" ht="12.75" hidden="false" customHeight="false" outlineLevel="0" collapsed="false">
      <c r="A326" s="5" t="s">
        <v>165</v>
      </c>
      <c r="B326" s="9" t="n">
        <v>5600</v>
      </c>
      <c r="C326" s="9" t="n">
        <v>850</v>
      </c>
      <c r="D326" s="9" t="n">
        <f aca="false">PRODUCT(C326,B326)</f>
        <v>4760000</v>
      </c>
      <c r="E326" s="5" t="s">
        <v>2</v>
      </c>
    </row>
    <row r="327" customFormat="false" ht="12.75" hidden="false" customHeight="false" outlineLevel="0" collapsed="false">
      <c r="A327" s="12" t="s">
        <v>243</v>
      </c>
      <c r="B327" s="11" t="n">
        <v>40000</v>
      </c>
      <c r="C327" s="5" t="n">
        <v>251</v>
      </c>
      <c r="D327" s="9" t="n">
        <f aca="false">PRODUCT(C327,B327)</f>
        <v>10040000</v>
      </c>
      <c r="E327" s="5" t="s">
        <v>7</v>
      </c>
    </row>
    <row r="328" customFormat="false" ht="12.75" hidden="false" customHeight="false" outlineLevel="0" collapsed="false">
      <c r="A328" s="12" t="s">
        <v>674</v>
      </c>
      <c r="B328" s="9" t="n">
        <v>10000</v>
      </c>
      <c r="C328" s="9" t="n">
        <v>76.5</v>
      </c>
      <c r="D328" s="9" t="n">
        <f aca="false">PRODUCT(C328,B328)</f>
        <v>765000</v>
      </c>
      <c r="E328" s="5" t="s">
        <v>7</v>
      </c>
      <c r="F328" s="57" t="s">
        <v>69</v>
      </c>
    </row>
    <row r="329" customFormat="false" ht="12.75" hidden="false" customHeight="false" outlineLevel="0" collapsed="false">
      <c r="A329" s="5" t="s">
        <v>342</v>
      </c>
      <c r="B329" s="9" t="n">
        <v>36000</v>
      </c>
      <c r="C329" s="9" t="n">
        <v>580</v>
      </c>
      <c r="D329" s="9" t="n">
        <f aca="false">PRODUCT(C329,B329)</f>
        <v>20880000</v>
      </c>
      <c r="E329" s="5" t="s">
        <v>7</v>
      </c>
    </row>
    <row r="330" customFormat="false" ht="12.75" hidden="false" customHeight="false" outlineLevel="0" collapsed="false">
      <c r="A330" s="5" t="s">
        <v>675</v>
      </c>
      <c r="B330" s="9" t="n">
        <v>5100</v>
      </c>
      <c r="C330" s="9" t="n">
        <v>375</v>
      </c>
      <c r="D330" s="9" t="n">
        <f aca="false">PRODUCT(C330,B330)</f>
        <v>1912500</v>
      </c>
      <c r="E330" s="5" t="s">
        <v>7</v>
      </c>
      <c r="F330" s="57" t="s">
        <v>8</v>
      </c>
    </row>
    <row r="331" customFormat="false" ht="12.75" hidden="false" customHeight="false" outlineLevel="0" collapsed="false">
      <c r="A331" s="5" t="s">
        <v>82</v>
      </c>
      <c r="B331" s="9" t="n">
        <v>6480</v>
      </c>
      <c r="C331" s="9" t="n">
        <v>245</v>
      </c>
      <c r="D331" s="9" t="n">
        <f aca="false">PRODUCT(C331,B331)</f>
        <v>1587600</v>
      </c>
      <c r="E331" s="5" t="s">
        <v>2</v>
      </c>
      <c r="F331" s="57" t="s">
        <v>83</v>
      </c>
    </row>
    <row r="332" customFormat="false" ht="12.75" hidden="false" customHeight="false" outlineLevel="0" collapsed="false">
      <c r="A332" s="5" t="s">
        <v>676</v>
      </c>
      <c r="B332" s="9" t="n">
        <v>26120</v>
      </c>
      <c r="C332" s="9" t="n">
        <v>202</v>
      </c>
      <c r="D332" s="9" t="n">
        <f aca="false">PRODUCT(C332,B332)</f>
        <v>5276240</v>
      </c>
      <c r="E332" s="5" t="s">
        <v>2</v>
      </c>
      <c r="F332" s="57" t="s">
        <v>83</v>
      </c>
    </row>
    <row r="333" customFormat="false" ht="12.75" hidden="false" customHeight="false" outlineLevel="0" collapsed="false">
      <c r="A333" s="5" t="s">
        <v>677</v>
      </c>
      <c r="B333" s="9" t="n">
        <v>39500</v>
      </c>
      <c r="C333" s="9" t="n">
        <v>250</v>
      </c>
      <c r="D333" s="9" t="n">
        <f aca="false">PRODUCT(C333,B333)</f>
        <v>9875000</v>
      </c>
      <c r="E333" s="5" t="s">
        <v>7</v>
      </c>
      <c r="F333" s="57" t="s">
        <v>83</v>
      </c>
    </row>
    <row r="334" customFormat="false" ht="12.75" hidden="false" customHeight="false" outlineLevel="0" collapsed="false">
      <c r="A334" s="5" t="s">
        <v>50</v>
      </c>
      <c r="B334" s="9" t="n">
        <v>4500</v>
      </c>
      <c r="C334" s="9" t="n">
        <v>200</v>
      </c>
      <c r="D334" s="9" t="n">
        <f aca="false">PRODUCT(C334,B334)</f>
        <v>900000</v>
      </c>
      <c r="E334" s="5" t="s">
        <v>7</v>
      </c>
    </row>
    <row r="335" customFormat="false" ht="12.75" hidden="false" customHeight="false" outlineLevel="0" collapsed="false">
      <c r="A335" s="5" t="s">
        <v>317</v>
      </c>
      <c r="B335" s="9" t="n">
        <v>60000</v>
      </c>
      <c r="C335" s="9" t="n">
        <v>281</v>
      </c>
      <c r="D335" s="9" t="n">
        <f aca="false">PRODUCT(C335,B335)</f>
        <v>16860000</v>
      </c>
      <c r="E335" s="5" t="s">
        <v>60</v>
      </c>
    </row>
    <row r="336" customFormat="false" ht="12.75" hidden="false" customHeight="false" outlineLevel="0" collapsed="false">
      <c r="A336" s="5" t="s">
        <v>136</v>
      </c>
      <c r="B336" s="9" t="n">
        <v>6000</v>
      </c>
      <c r="C336" s="9" t="n">
        <v>595</v>
      </c>
      <c r="D336" s="9" t="n">
        <f aca="false">PRODUCT(C336,B336)</f>
        <v>3570000</v>
      </c>
      <c r="E336" s="5" t="s">
        <v>7</v>
      </c>
    </row>
    <row r="337" customFormat="false" ht="12.75" hidden="false" customHeight="false" outlineLevel="0" collapsed="false">
      <c r="A337" s="5" t="s">
        <v>678</v>
      </c>
      <c r="B337" s="11" t="n">
        <v>20000</v>
      </c>
      <c r="C337" s="5" t="n">
        <v>90</v>
      </c>
      <c r="D337" s="11" t="n">
        <f aca="false">PRODUCT(B337,C337)</f>
        <v>1800000</v>
      </c>
      <c r="F337" s="5"/>
    </row>
    <row r="338" customFormat="false" ht="12.75" hidden="false" customHeight="false" outlineLevel="0" collapsed="false">
      <c r="A338" s="5" t="s">
        <v>679</v>
      </c>
      <c r="B338" s="11" t="n">
        <v>40000</v>
      </c>
      <c r="C338" s="5" t="n">
        <v>9</v>
      </c>
      <c r="D338" s="11" t="n">
        <f aca="false">PRODUCT(B338,C338)</f>
        <v>360000</v>
      </c>
      <c r="F338" s="5"/>
    </row>
    <row r="339" customFormat="false" ht="12.75" hidden="false" customHeight="false" outlineLevel="0" collapsed="false">
      <c r="A339" s="5" t="s">
        <v>680</v>
      </c>
      <c r="B339" s="11" t="n">
        <v>4000</v>
      </c>
      <c r="C339" s="5" t="n">
        <v>485</v>
      </c>
      <c r="D339" s="11" t="n">
        <f aca="false">PRODUCT(B339,C339)</f>
        <v>1940000</v>
      </c>
      <c r="F339" s="5"/>
    </row>
    <row r="340" customFormat="false" ht="12.75" hidden="false" customHeight="false" outlineLevel="0" collapsed="false">
      <c r="A340" s="5" t="s">
        <v>681</v>
      </c>
      <c r="B340" s="11" t="n">
        <v>20000</v>
      </c>
      <c r="C340" s="5" t="n">
        <v>295</v>
      </c>
      <c r="D340" s="11" t="n">
        <f aca="false">PRODUCT(B340,C340)</f>
        <v>5900000</v>
      </c>
      <c r="F340" s="5"/>
    </row>
    <row r="341" customFormat="false" ht="12.75" hidden="false" customHeight="false" outlineLevel="0" collapsed="false">
      <c r="A341" s="5" t="s">
        <v>682</v>
      </c>
      <c r="B341" s="11" t="n">
        <v>20000</v>
      </c>
      <c r="D341" s="11" t="n">
        <f aca="false">PRODUCT(B341,C341)</f>
        <v>20000</v>
      </c>
      <c r="F341" s="5"/>
    </row>
    <row r="342" customFormat="false" ht="12.75" hidden="false" customHeight="false" outlineLevel="0" collapsed="false">
      <c r="A342" s="5" t="s">
        <v>683</v>
      </c>
      <c r="B342" s="11" t="n">
        <v>40000</v>
      </c>
      <c r="D342" s="11" t="n">
        <f aca="false">PRODUCT(B342,C342)</f>
        <v>40000</v>
      </c>
      <c r="F342" s="5"/>
    </row>
    <row r="343" customFormat="false" ht="12.75" hidden="false" customHeight="false" outlineLevel="0" collapsed="false">
      <c r="A343" s="5" t="s">
        <v>684</v>
      </c>
      <c r="B343" s="11" t="n">
        <v>6000</v>
      </c>
      <c r="C343" s="5" t="n">
        <v>510</v>
      </c>
      <c r="D343" s="11" t="n">
        <f aca="false">PRODUCT(B343,C343)</f>
        <v>3060000</v>
      </c>
      <c r="F343" s="5"/>
    </row>
    <row r="344" customFormat="false" ht="12.75" hidden="false" customHeight="false" outlineLevel="0" collapsed="false">
      <c r="A344" s="5" t="s">
        <v>685</v>
      </c>
      <c r="B344" s="11" t="n">
        <v>12554</v>
      </c>
      <c r="D344" s="11" t="n">
        <f aca="false">PRODUCT(B344,C344)</f>
        <v>12554</v>
      </c>
      <c r="F344" s="5"/>
    </row>
    <row r="345" customFormat="false" ht="12.75" hidden="false" customHeight="false" outlineLevel="0" collapsed="false">
      <c r="A345" s="5" t="s">
        <v>686</v>
      </c>
      <c r="B345" s="11" t="n">
        <v>23500</v>
      </c>
      <c r="C345" s="5" t="n">
        <v>130</v>
      </c>
      <c r="D345" s="11" t="n">
        <f aca="false">PRODUCT(B345,C345)</f>
        <v>3055000</v>
      </c>
      <c r="F345" s="5" t="s">
        <v>83</v>
      </c>
    </row>
    <row r="346" customFormat="false" ht="12.75" hidden="false" customHeight="false" outlineLevel="0" collapsed="false">
      <c r="A346" s="5" t="s">
        <v>687</v>
      </c>
      <c r="B346" s="11" t="n">
        <v>2750</v>
      </c>
      <c r="C346" s="5" t="n">
        <v>138</v>
      </c>
      <c r="D346" s="11" t="n">
        <f aca="false">PRODUCT(B346,C346)</f>
        <v>379500</v>
      </c>
      <c r="F346" s="5"/>
    </row>
    <row r="347" customFormat="false" ht="12.75" hidden="false" customHeight="false" outlineLevel="0" collapsed="false">
      <c r="A347" s="5" t="s">
        <v>688</v>
      </c>
      <c r="B347" s="11" t="n">
        <v>30000</v>
      </c>
      <c r="C347" s="5" t="n">
        <v>42</v>
      </c>
      <c r="D347" s="11" t="n">
        <f aca="false">PRODUCT(B347,C347)</f>
        <v>1260000</v>
      </c>
      <c r="F347" s="5"/>
    </row>
    <row r="348" customFormat="false" ht="12.75" hidden="false" customHeight="false" outlineLevel="0" collapsed="false">
      <c r="A348" s="5" t="s">
        <v>689</v>
      </c>
      <c r="B348" s="11" t="n">
        <v>15000</v>
      </c>
      <c r="C348" s="5" t="n">
        <v>60</v>
      </c>
      <c r="D348" s="11" t="n">
        <f aca="false">PRODUCT(B348,C348)</f>
        <v>900000</v>
      </c>
      <c r="F348" s="5"/>
    </row>
    <row r="349" customFormat="false" ht="12.75" hidden="false" customHeight="false" outlineLevel="0" collapsed="false">
      <c r="A349" s="5" t="s">
        <v>690</v>
      </c>
      <c r="B349" s="11" t="n">
        <v>25000</v>
      </c>
      <c r="C349" s="5" t="n">
        <v>149</v>
      </c>
      <c r="D349" s="11" t="n">
        <f aca="false">PRODUCT(B349,C349)</f>
        <v>3725000</v>
      </c>
      <c r="F349" s="5"/>
    </row>
    <row r="350" customFormat="false" ht="12.75" hidden="false" customHeight="false" outlineLevel="0" collapsed="false">
      <c r="A350" s="5" t="s">
        <v>691</v>
      </c>
      <c r="B350" s="11" t="n">
        <v>12000</v>
      </c>
      <c r="C350" s="5" t="s">
        <v>1</v>
      </c>
      <c r="D350" s="11" t="n">
        <f aca="false">PRODUCT(B350,C350)</f>
        <v>12000</v>
      </c>
      <c r="F350" s="5"/>
      <c r="H350" s="9" t="n">
        <f aca="false">SUM(D290:D350)</f>
        <v>982294944</v>
      </c>
      <c r="I350" s="48" t="n">
        <f aca="false">H350/H885*100</f>
        <v>4.22889328470732</v>
      </c>
    </row>
    <row r="351" customFormat="false" ht="12.75" hidden="false" customHeight="false" outlineLevel="0" collapsed="false">
      <c r="A351" s="49" t="s">
        <v>529</v>
      </c>
      <c r="B351" s="56" t="s">
        <v>552</v>
      </c>
      <c r="C351" s="46" t="s">
        <v>553</v>
      </c>
      <c r="D351" s="9" t="n">
        <f aca="false">PRODUCT(C351,B351)</f>
        <v>0</v>
      </c>
      <c r="E351" s="46" t="s">
        <v>554</v>
      </c>
      <c r="H351" s="46"/>
      <c r="I351" s="46"/>
      <c r="J351" s="46"/>
    </row>
    <row r="352" customFormat="false" ht="12.75" hidden="false" customHeight="false" outlineLevel="0" collapsed="false">
      <c r="A352" s="5" t="s">
        <v>482</v>
      </c>
      <c r="B352" s="9" t="n">
        <v>17000</v>
      </c>
      <c r="C352" s="9" t="n">
        <v>6210</v>
      </c>
      <c r="D352" s="9" t="n">
        <f aca="false">PRODUCT(C352,B352)</f>
        <v>105570000</v>
      </c>
      <c r="E352" s="5" t="s">
        <v>7</v>
      </c>
      <c r="F352" s="57" t="s">
        <v>440</v>
      </c>
    </row>
    <row r="353" customFormat="false" ht="12.75" hidden="false" customHeight="false" outlineLevel="0" collapsed="false">
      <c r="A353" s="12" t="s">
        <v>451</v>
      </c>
      <c r="B353" s="9" t="n">
        <v>23200</v>
      </c>
      <c r="C353" s="9" t="n">
        <v>2620</v>
      </c>
      <c r="D353" s="9" t="n">
        <f aca="false">PRODUCT(C353,B353)</f>
        <v>60784000</v>
      </c>
      <c r="E353" s="5" t="s">
        <v>7</v>
      </c>
    </row>
    <row r="354" customFormat="false" ht="12.75" hidden="false" customHeight="false" outlineLevel="0" collapsed="false">
      <c r="A354" s="5" t="s">
        <v>314</v>
      </c>
      <c r="B354" s="9" t="n">
        <v>19725</v>
      </c>
      <c r="C354" s="9" t="n">
        <v>800</v>
      </c>
      <c r="D354" s="9" t="n">
        <f aca="false">PRODUCT(C354,B354)</f>
        <v>15780000</v>
      </c>
      <c r="E354" s="5" t="s">
        <v>7</v>
      </c>
    </row>
    <row r="355" customFormat="false" ht="12.75" hidden="false" customHeight="false" outlineLevel="0" collapsed="false">
      <c r="A355" s="12" t="s">
        <v>239</v>
      </c>
      <c r="B355" s="9" t="n">
        <v>21000</v>
      </c>
      <c r="C355" s="9" t="n">
        <v>460</v>
      </c>
      <c r="D355" s="9" t="n">
        <f aca="false">PRODUCT(C355,B355)</f>
        <v>9660000</v>
      </c>
      <c r="E355" s="5" t="s">
        <v>7</v>
      </c>
    </row>
    <row r="356" customFormat="false" ht="12.75" hidden="false" customHeight="false" outlineLevel="0" collapsed="false">
      <c r="A356" s="12" t="s">
        <v>380</v>
      </c>
      <c r="B356" s="9" t="n">
        <v>16000</v>
      </c>
      <c r="C356" s="9" t="n">
        <v>1730</v>
      </c>
      <c r="D356" s="9" t="n">
        <f aca="false">PRODUCT(C356,B356)</f>
        <v>27680000</v>
      </c>
      <c r="E356" s="5" t="s">
        <v>7</v>
      </c>
    </row>
    <row r="357" customFormat="false" ht="12.75" hidden="false" customHeight="false" outlineLevel="0" collapsed="false">
      <c r="A357" s="12" t="s">
        <v>502</v>
      </c>
      <c r="B357" s="9" t="n">
        <v>60000</v>
      </c>
      <c r="C357" s="9" t="n">
        <v>4890</v>
      </c>
      <c r="D357" s="9" t="n">
        <f aca="false">PRODUCT(C357,B357)</f>
        <v>293400000</v>
      </c>
      <c r="E357" s="5" t="s">
        <v>7</v>
      </c>
    </row>
    <row r="358" customFormat="false" ht="12.75" hidden="false" customHeight="false" outlineLevel="0" collapsed="false">
      <c r="A358" s="5" t="s">
        <v>412</v>
      </c>
      <c r="B358" s="9" t="n">
        <v>24000</v>
      </c>
      <c r="C358" s="9" t="n">
        <v>1610</v>
      </c>
      <c r="D358" s="9" t="n">
        <f aca="false">PRODUCT(C358,B358)</f>
        <v>38640000</v>
      </c>
      <c r="E358" s="5" t="s">
        <v>7</v>
      </c>
      <c r="F358" s="57" t="s">
        <v>83</v>
      </c>
    </row>
    <row r="359" customFormat="false" ht="12.75" hidden="false" customHeight="false" outlineLevel="0" collapsed="false">
      <c r="A359" s="12" t="s">
        <v>473</v>
      </c>
      <c r="B359" s="9" t="n">
        <v>180000</v>
      </c>
      <c r="C359" s="9" t="n">
        <v>469</v>
      </c>
      <c r="D359" s="9" t="n">
        <f aca="false">PRODUCT(C359,B359)</f>
        <v>84420000</v>
      </c>
      <c r="E359" s="5" t="s">
        <v>7</v>
      </c>
      <c r="F359" s="57" t="s">
        <v>440</v>
      </c>
    </row>
    <row r="360" customFormat="false" ht="12.75" hidden="false" customHeight="false" outlineLevel="0" collapsed="false">
      <c r="A360" s="12" t="s">
        <v>148</v>
      </c>
      <c r="B360" s="9" t="n">
        <v>2400</v>
      </c>
      <c r="C360" s="9" t="n">
        <v>1670</v>
      </c>
      <c r="D360" s="9" t="n">
        <f aca="false">PRODUCT(C360,B360)</f>
        <v>4008000</v>
      </c>
      <c r="E360" s="5" t="s">
        <v>7</v>
      </c>
    </row>
    <row r="361" customFormat="false" ht="12.75" hidden="false" customHeight="false" outlineLevel="0" collapsed="false">
      <c r="A361" s="5" t="s">
        <v>437</v>
      </c>
      <c r="B361" s="9" t="n">
        <v>25500</v>
      </c>
      <c r="C361" s="9" t="n">
        <v>1980</v>
      </c>
      <c r="D361" s="9" t="n">
        <f aca="false">PRODUCT(C361,B361)</f>
        <v>50490000</v>
      </c>
      <c r="E361" s="5" t="s">
        <v>7</v>
      </c>
    </row>
    <row r="362" customFormat="false" ht="12.75" hidden="false" customHeight="false" outlineLevel="0" collapsed="false">
      <c r="A362" s="12" t="s">
        <v>97</v>
      </c>
      <c r="B362" s="9" t="n">
        <v>32000</v>
      </c>
      <c r="C362" s="9" t="n">
        <v>68</v>
      </c>
      <c r="D362" s="9" t="n">
        <f aca="false">PRODUCT(C362,B362)</f>
        <v>2176000</v>
      </c>
      <c r="E362" s="5" t="s">
        <v>7</v>
      </c>
    </row>
    <row r="363" customFormat="false" ht="12.75" hidden="false" customHeight="false" outlineLevel="0" collapsed="false">
      <c r="A363" s="12" t="s">
        <v>114</v>
      </c>
      <c r="B363" s="9" t="n">
        <v>17800</v>
      </c>
      <c r="C363" s="9" t="n">
        <v>150</v>
      </c>
      <c r="D363" s="9" t="n">
        <f aca="false">PRODUCT(C363,B363)</f>
        <v>2670000</v>
      </c>
      <c r="E363" s="5" t="s">
        <v>2</v>
      </c>
    </row>
    <row r="364" customFormat="false" ht="12.75" hidden="false" customHeight="false" outlineLevel="0" collapsed="false">
      <c r="A364" s="12" t="s">
        <v>692</v>
      </c>
      <c r="B364" s="9" t="n">
        <v>32200</v>
      </c>
      <c r="C364" s="9" t="n">
        <v>250</v>
      </c>
      <c r="D364" s="9" t="n">
        <f aca="false">PRODUCT(C364,B364)</f>
        <v>8050000</v>
      </c>
      <c r="E364" s="5" t="s">
        <v>2</v>
      </c>
      <c r="F364" s="57" t="s">
        <v>83</v>
      </c>
    </row>
    <row r="365" customFormat="false" ht="12.75" hidden="false" customHeight="false" outlineLevel="0" collapsed="false">
      <c r="A365" s="12" t="s">
        <v>141</v>
      </c>
      <c r="B365" s="9" t="n">
        <v>5200</v>
      </c>
      <c r="C365" s="9" t="n">
        <v>730</v>
      </c>
      <c r="D365" s="9" t="n">
        <f aca="false">PRODUCT(C365,B365)</f>
        <v>3796000</v>
      </c>
      <c r="E365" s="5" t="s">
        <v>2</v>
      </c>
    </row>
    <row r="366" customFormat="false" ht="12.75" hidden="false" customHeight="false" outlineLevel="0" collapsed="false">
      <c r="A366" s="12" t="s">
        <v>229</v>
      </c>
      <c r="B366" s="9" t="n">
        <v>20000</v>
      </c>
      <c r="C366" s="9" t="n">
        <v>465</v>
      </c>
      <c r="D366" s="9" t="n">
        <f aca="false">PRODUCT(C366,B366)</f>
        <v>9300000</v>
      </c>
      <c r="E366" s="5" t="s">
        <v>2</v>
      </c>
    </row>
    <row r="367" customFormat="false" ht="12.75" hidden="false" customHeight="false" outlineLevel="0" collapsed="false">
      <c r="A367" s="12" t="s">
        <v>438</v>
      </c>
      <c r="B367" s="9" t="n">
        <v>80000</v>
      </c>
      <c r="C367" s="9" t="n">
        <v>633</v>
      </c>
      <c r="D367" s="9" t="n">
        <f aca="false">PRODUCT(C367,B367)</f>
        <v>50640000</v>
      </c>
      <c r="E367" s="5" t="s">
        <v>7</v>
      </c>
    </row>
    <row r="368" customFormat="false" ht="12.75" hidden="false" customHeight="false" outlineLevel="0" collapsed="false">
      <c r="A368" s="12" t="s">
        <v>404</v>
      </c>
      <c r="B368" s="9" t="n">
        <v>80000</v>
      </c>
      <c r="C368" s="9" t="n">
        <v>449</v>
      </c>
      <c r="D368" s="9" t="n">
        <f aca="false">PRODUCT(C368,B368)</f>
        <v>35920000</v>
      </c>
      <c r="E368" s="5" t="s">
        <v>7</v>
      </c>
    </row>
    <row r="369" customFormat="false" ht="12.75" hidden="false" customHeight="false" outlineLevel="0" collapsed="false">
      <c r="A369" s="12" t="s">
        <v>507</v>
      </c>
      <c r="B369" s="9" t="n">
        <v>300000</v>
      </c>
      <c r="C369" s="9" t="n">
        <v>1500</v>
      </c>
      <c r="D369" s="9" t="n">
        <f aca="false">PRODUCT(C369,B369)</f>
        <v>450000000</v>
      </c>
      <c r="E369" s="5" t="s">
        <v>7</v>
      </c>
      <c r="F369" s="57" t="s">
        <v>440</v>
      </c>
    </row>
    <row r="370" customFormat="false" ht="12.75" hidden="false" customHeight="false" outlineLevel="0" collapsed="false">
      <c r="A370" s="12" t="s">
        <v>208</v>
      </c>
      <c r="B370" s="9" t="n">
        <v>12000</v>
      </c>
      <c r="C370" s="9" t="n">
        <v>620</v>
      </c>
      <c r="D370" s="9" t="n">
        <f aca="false">PRODUCT(C370,B370)</f>
        <v>7440000</v>
      </c>
      <c r="E370" s="5" t="s">
        <v>7</v>
      </c>
    </row>
    <row r="371" customFormat="false" ht="12.75" hidden="false" customHeight="false" outlineLevel="0" collapsed="false">
      <c r="A371" s="12" t="s">
        <v>439</v>
      </c>
      <c r="B371" s="9" t="n">
        <v>16000</v>
      </c>
      <c r="C371" s="9" t="n">
        <v>3250</v>
      </c>
      <c r="D371" s="9" t="n">
        <f aca="false">PRODUCT(C371,B371)</f>
        <v>52000000</v>
      </c>
      <c r="E371" s="5" t="s">
        <v>7</v>
      </c>
      <c r="F371" s="57" t="s">
        <v>440</v>
      </c>
    </row>
    <row r="372" customFormat="false" ht="12.75" hidden="false" customHeight="false" outlineLevel="0" collapsed="false">
      <c r="A372" s="12" t="s">
        <v>488</v>
      </c>
      <c r="B372" s="9" t="n">
        <v>80000</v>
      </c>
      <c r="C372" s="9" t="n">
        <v>1710</v>
      </c>
      <c r="D372" s="9" t="n">
        <f aca="false">PRODUCT(C372,B372)</f>
        <v>136800000</v>
      </c>
      <c r="E372" s="5" t="s">
        <v>7</v>
      </c>
      <c r="F372" s="57" t="s">
        <v>440</v>
      </c>
      <c r="H372" s="9" t="n">
        <f aca="false">SUM(D352:D372)</f>
        <v>1449224000</v>
      </c>
      <c r="I372" s="48" t="n">
        <f aca="false">H372/H885*100</f>
        <v>6.23907684659393</v>
      </c>
    </row>
    <row r="373" customFormat="false" ht="12.75" hidden="false" customHeight="false" outlineLevel="0" collapsed="false">
      <c r="A373" s="49" t="s">
        <v>530</v>
      </c>
      <c r="B373" s="56" t="s">
        <v>552</v>
      </c>
      <c r="C373" s="46" t="s">
        <v>553</v>
      </c>
      <c r="D373" s="9" t="n">
        <f aca="false">PRODUCT(C373,B373)</f>
        <v>0</v>
      </c>
      <c r="E373" s="46" t="s">
        <v>554</v>
      </c>
      <c r="H373" s="46"/>
      <c r="I373" s="46"/>
      <c r="J373" s="46"/>
    </row>
    <row r="374" customFormat="false" ht="12.75" hidden="false" customHeight="false" outlineLevel="0" collapsed="false">
      <c r="A374" s="12" t="s">
        <v>357</v>
      </c>
      <c r="B374" s="9" t="n">
        <v>30000</v>
      </c>
      <c r="C374" s="9" t="n">
        <v>775</v>
      </c>
      <c r="D374" s="9" t="n">
        <f aca="false">PRODUCT(C374,B374)</f>
        <v>23250000</v>
      </c>
      <c r="E374" s="5" t="s">
        <v>7</v>
      </c>
    </row>
    <row r="375" customFormat="false" ht="12.75" hidden="false" customHeight="false" outlineLevel="0" collapsed="false">
      <c r="A375" s="12" t="s">
        <v>693</v>
      </c>
      <c r="B375" s="9" t="n">
        <v>16000</v>
      </c>
      <c r="C375" s="9" t="n">
        <v>175</v>
      </c>
      <c r="D375" s="9" t="n">
        <f aca="false">PRODUCT(C375,B375)</f>
        <v>2800000</v>
      </c>
      <c r="E375" s="5" t="s">
        <v>7</v>
      </c>
      <c r="F375" s="57" t="s">
        <v>55</v>
      </c>
    </row>
    <row r="376" customFormat="false" ht="12.75" hidden="false" customHeight="false" outlineLevel="0" collapsed="false">
      <c r="A376" s="5" t="s">
        <v>267</v>
      </c>
      <c r="B376" s="9" t="n">
        <v>8000</v>
      </c>
      <c r="C376" s="9" t="n">
        <v>1450</v>
      </c>
      <c r="D376" s="9" t="n">
        <f aca="false">PRODUCT(C376,B376)</f>
        <v>11600000</v>
      </c>
      <c r="E376" s="5" t="s">
        <v>2</v>
      </c>
    </row>
    <row r="377" customFormat="false" ht="12.75" hidden="false" customHeight="false" outlineLevel="0" collapsed="false">
      <c r="A377" s="5" t="s">
        <v>463</v>
      </c>
      <c r="B377" s="9" t="n">
        <v>48000</v>
      </c>
      <c r="C377" s="9" t="n">
        <v>1457</v>
      </c>
      <c r="D377" s="9" t="n">
        <f aca="false">PRODUCT(C377,B377)</f>
        <v>69936000</v>
      </c>
      <c r="E377" s="5" t="s">
        <v>7</v>
      </c>
    </row>
    <row r="378" customFormat="false" ht="12.75" hidden="false" customHeight="false" outlineLevel="0" collapsed="false">
      <c r="A378" s="5" t="s">
        <v>448</v>
      </c>
      <c r="B378" s="9" t="n">
        <v>34000</v>
      </c>
      <c r="C378" s="9" t="n">
        <v>1740</v>
      </c>
      <c r="D378" s="9" t="n">
        <f aca="false">PRODUCT(C378,B378)</f>
        <v>59160000</v>
      </c>
      <c r="E378" s="5" t="s">
        <v>7</v>
      </c>
    </row>
    <row r="379" customFormat="false" ht="12.75" hidden="false" customHeight="false" outlineLevel="0" collapsed="false">
      <c r="A379" s="5" t="s">
        <v>292</v>
      </c>
      <c r="B379" s="9" t="n">
        <v>12000</v>
      </c>
      <c r="C379" s="9" t="n">
        <v>1130</v>
      </c>
      <c r="D379" s="9" t="n">
        <f aca="false">PRODUCT(C379,B379)</f>
        <v>13560000</v>
      </c>
      <c r="E379" s="5" t="s">
        <v>7</v>
      </c>
    </row>
    <row r="380" customFormat="false" ht="12.75" hidden="false" customHeight="false" outlineLevel="0" collapsed="false">
      <c r="A380" s="5" t="s">
        <v>45</v>
      </c>
      <c r="B380" s="9" t="n">
        <v>20000</v>
      </c>
      <c r="C380" s="9" t="n">
        <v>29.5</v>
      </c>
      <c r="D380" s="9" t="n">
        <f aca="false">PRODUCT(C380,B380)</f>
        <v>590000</v>
      </c>
      <c r="E380" s="5" t="s">
        <v>2</v>
      </c>
    </row>
    <row r="381" customFormat="false" ht="12.75" hidden="false" customHeight="false" outlineLevel="0" collapsed="false">
      <c r="A381" s="5" t="s">
        <v>202</v>
      </c>
      <c r="B381" s="9" t="n">
        <v>50000</v>
      </c>
      <c r="C381" s="9" t="n">
        <v>139</v>
      </c>
      <c r="D381" s="9" t="n">
        <f aca="false">PRODUCT(C381,B381)</f>
        <v>6950000</v>
      </c>
      <c r="E381" s="5" t="s">
        <v>7</v>
      </c>
    </row>
    <row r="382" customFormat="false" ht="12.75" hidden="false" customHeight="false" outlineLevel="0" collapsed="false">
      <c r="A382" s="5" t="s">
        <v>235</v>
      </c>
      <c r="B382" s="9" t="n">
        <v>18000</v>
      </c>
      <c r="C382" s="9" t="n">
        <v>530</v>
      </c>
      <c r="D382" s="9" t="n">
        <f aca="false">PRODUCT(C382,B382)</f>
        <v>9540000</v>
      </c>
      <c r="E382" s="5" t="s">
        <v>7</v>
      </c>
    </row>
    <row r="383" customFormat="false" ht="12.75" hidden="false" customHeight="false" outlineLevel="0" collapsed="false">
      <c r="A383" s="5" t="s">
        <v>269</v>
      </c>
      <c r="B383" s="9" t="n">
        <v>24000</v>
      </c>
      <c r="C383" s="9" t="n">
        <v>485</v>
      </c>
      <c r="D383" s="9" t="n">
        <f aca="false">PRODUCT(C383,B383)</f>
        <v>11640000</v>
      </c>
      <c r="E383" s="5" t="s">
        <v>7</v>
      </c>
    </row>
    <row r="384" customFormat="false" ht="12.75" hidden="false" customHeight="false" outlineLevel="0" collapsed="false">
      <c r="A384" s="5" t="s">
        <v>123</v>
      </c>
      <c r="B384" s="9" t="n">
        <v>50000</v>
      </c>
      <c r="C384" s="9" t="n">
        <v>62.25</v>
      </c>
      <c r="D384" s="9" t="n">
        <f aca="false">PRODUCT(C384,B384)</f>
        <v>3112500</v>
      </c>
      <c r="E384" s="5" t="s">
        <v>2</v>
      </c>
    </row>
    <row r="385" customFormat="false" ht="12.75" hidden="false" customHeight="false" outlineLevel="0" collapsed="false">
      <c r="A385" s="5" t="s">
        <v>259</v>
      </c>
      <c r="B385" s="9" t="n">
        <v>48000</v>
      </c>
      <c r="C385" s="9" t="n">
        <v>230</v>
      </c>
      <c r="D385" s="9" t="n">
        <f aca="false">PRODUCT(C385,B385)</f>
        <v>11040000</v>
      </c>
      <c r="E385" s="5" t="s">
        <v>7</v>
      </c>
    </row>
    <row r="386" customFormat="false" ht="12.75" hidden="false" customHeight="false" outlineLevel="0" collapsed="false">
      <c r="A386" s="5" t="s">
        <v>694</v>
      </c>
      <c r="B386" s="9" t="n">
        <v>12000</v>
      </c>
      <c r="C386" s="9" t="n">
        <v>368</v>
      </c>
      <c r="D386" s="9" t="n">
        <f aca="false">PRODUCT(C386,B386)</f>
        <v>4416000</v>
      </c>
      <c r="E386" s="5" t="s">
        <v>7</v>
      </c>
      <c r="F386" s="57" t="s">
        <v>83</v>
      </c>
    </row>
    <row r="387" customFormat="false" ht="12.75" hidden="false" customHeight="false" outlineLevel="0" collapsed="false">
      <c r="A387" s="5" t="s">
        <v>456</v>
      </c>
      <c r="B387" s="9" t="n">
        <v>30000</v>
      </c>
      <c r="C387" s="9" t="n">
        <v>2075</v>
      </c>
      <c r="D387" s="9" t="n">
        <f aca="false">PRODUCT(C387,B387)</f>
        <v>62250000</v>
      </c>
      <c r="E387" s="5" t="s">
        <v>7</v>
      </c>
    </row>
    <row r="388" customFormat="false" ht="12.75" hidden="false" customHeight="false" outlineLevel="0" collapsed="false">
      <c r="A388" s="12" t="s">
        <v>470</v>
      </c>
      <c r="B388" s="9" t="n">
        <v>39600</v>
      </c>
      <c r="C388" s="9" t="n">
        <v>1960</v>
      </c>
      <c r="D388" s="9" t="n">
        <f aca="false">PRODUCT(C388,B388)</f>
        <v>77616000</v>
      </c>
      <c r="E388" s="5" t="s">
        <v>7</v>
      </c>
    </row>
    <row r="389" customFormat="false" ht="12.75" hidden="false" customHeight="false" outlineLevel="0" collapsed="false">
      <c r="A389" s="12" t="s">
        <v>695</v>
      </c>
      <c r="B389" s="9" t="n">
        <v>6000</v>
      </c>
      <c r="C389" s="9" t="n">
        <v>1529</v>
      </c>
      <c r="D389" s="9" t="n">
        <f aca="false">PRODUCT(C389,B389)</f>
        <v>9174000</v>
      </c>
      <c r="E389" s="5" t="s">
        <v>7</v>
      </c>
      <c r="F389" s="57" t="s">
        <v>8</v>
      </c>
    </row>
    <row r="390" customFormat="false" ht="12.75" hidden="false" customHeight="false" outlineLevel="0" collapsed="false">
      <c r="A390" s="12" t="s">
        <v>478</v>
      </c>
      <c r="B390" s="9" t="n">
        <v>56000</v>
      </c>
      <c r="C390" s="9" t="n">
        <v>1728</v>
      </c>
      <c r="D390" s="9" t="n">
        <f aca="false">PRODUCT(C390,B390)</f>
        <v>96768000</v>
      </c>
      <c r="E390" s="5" t="s">
        <v>7</v>
      </c>
    </row>
    <row r="391" customFormat="false" ht="12.75" hidden="false" customHeight="false" outlineLevel="0" collapsed="false">
      <c r="A391" s="12" t="s">
        <v>281</v>
      </c>
      <c r="B391" s="9" t="n">
        <v>7730</v>
      </c>
      <c r="C391" s="9" t="n">
        <v>1605</v>
      </c>
      <c r="D391" s="9" t="n">
        <f aca="false">PRODUCT(C391,B391)</f>
        <v>12406650</v>
      </c>
      <c r="E391" s="5" t="s">
        <v>7</v>
      </c>
    </row>
    <row r="392" customFormat="false" ht="12.75" hidden="false" customHeight="false" outlineLevel="0" collapsed="false">
      <c r="A392" s="5" t="s">
        <v>445</v>
      </c>
      <c r="B392" s="9" t="n">
        <v>24000</v>
      </c>
      <c r="C392" s="9" t="n">
        <v>2350</v>
      </c>
      <c r="D392" s="9" t="n">
        <f aca="false">PRODUCT(C392,B392)</f>
        <v>56400000</v>
      </c>
      <c r="E392" s="5" t="s">
        <v>7</v>
      </c>
    </row>
    <row r="393" customFormat="false" ht="12.75" hidden="false" customHeight="false" outlineLevel="0" collapsed="false">
      <c r="A393" s="5" t="s">
        <v>186</v>
      </c>
      <c r="B393" s="9" t="n">
        <v>32000</v>
      </c>
      <c r="C393" s="9" t="n">
        <v>181</v>
      </c>
      <c r="D393" s="9" t="n">
        <f aca="false">PRODUCT(C393,B393)</f>
        <v>5792000</v>
      </c>
      <c r="E393" s="5" t="s">
        <v>7</v>
      </c>
    </row>
    <row r="394" customFormat="false" ht="12.75" hidden="false" customHeight="false" outlineLevel="0" collapsed="false">
      <c r="A394" s="5" t="s">
        <v>405</v>
      </c>
      <c r="B394" s="9" t="n">
        <v>118000</v>
      </c>
      <c r="C394" s="9" t="n">
        <v>305</v>
      </c>
      <c r="D394" s="9" t="n">
        <f aca="false">PRODUCT(C394,B394)</f>
        <v>35990000</v>
      </c>
      <c r="E394" s="5" t="s">
        <v>7</v>
      </c>
    </row>
    <row r="395" customFormat="false" ht="12.75" hidden="false" customHeight="false" outlineLevel="0" collapsed="false">
      <c r="A395" s="5" t="s">
        <v>287</v>
      </c>
      <c r="B395" s="9" t="n">
        <v>22000</v>
      </c>
      <c r="C395" s="9" t="n">
        <v>600</v>
      </c>
      <c r="D395" s="9" t="n">
        <f aca="false">PRODUCT(C395,B395)</f>
        <v>13200000</v>
      </c>
      <c r="E395" s="5" t="s">
        <v>2</v>
      </c>
    </row>
    <row r="396" customFormat="false" ht="12.75" hidden="false" customHeight="false" outlineLevel="0" collapsed="false">
      <c r="A396" s="5" t="s">
        <v>496</v>
      </c>
      <c r="B396" s="9" t="n">
        <v>100000</v>
      </c>
      <c r="C396" s="9" t="n">
        <v>2035</v>
      </c>
      <c r="D396" s="9" t="n">
        <f aca="false">PRODUCT(C396,B396)</f>
        <v>203500000</v>
      </c>
      <c r="E396" s="5" t="s">
        <v>7</v>
      </c>
      <c r="H396" s="9" t="n">
        <f aca="false">SUM(D374:D396)</f>
        <v>800691150</v>
      </c>
      <c r="I396" s="48" t="n">
        <f aca="false">H396/H885*100</f>
        <v>3.44706795860244</v>
      </c>
    </row>
    <row r="397" customFormat="false" ht="12.75" hidden="false" customHeight="false" outlineLevel="0" collapsed="false">
      <c r="A397" s="49" t="s">
        <v>531</v>
      </c>
      <c r="B397" s="56" t="s">
        <v>552</v>
      </c>
      <c r="C397" s="46" t="s">
        <v>553</v>
      </c>
      <c r="D397" s="9" t="n">
        <f aca="false">PRODUCT(C397,B397)</f>
        <v>0</v>
      </c>
      <c r="E397" s="46" t="s">
        <v>554</v>
      </c>
      <c r="H397" s="46"/>
      <c r="I397" s="46"/>
      <c r="J397" s="46"/>
    </row>
    <row r="398" customFormat="false" ht="12.75" hidden="false" customHeight="false" outlineLevel="0" collapsed="false">
      <c r="A398" s="5" t="s">
        <v>329</v>
      </c>
      <c r="B398" s="9" t="n">
        <v>40000</v>
      </c>
      <c r="C398" s="9" t="n">
        <v>489</v>
      </c>
      <c r="D398" s="9" t="n">
        <f aca="false">PRODUCT(C398,B398)</f>
        <v>19560000</v>
      </c>
      <c r="E398" s="5" t="s">
        <v>60</v>
      </c>
    </row>
    <row r="399" customFormat="false" ht="12.75" hidden="false" customHeight="false" outlineLevel="0" collapsed="false">
      <c r="A399" s="5" t="s">
        <v>410</v>
      </c>
      <c r="B399" s="9" t="n">
        <v>50000</v>
      </c>
      <c r="C399" s="9" t="n">
        <v>745</v>
      </c>
      <c r="D399" s="9" t="n">
        <f aca="false">PRODUCT(C399,B399)</f>
        <v>37250000</v>
      </c>
      <c r="E399" s="5" t="s">
        <v>60</v>
      </c>
    </row>
    <row r="400" customFormat="false" ht="12.75" hidden="false" customHeight="false" outlineLevel="0" collapsed="false">
      <c r="A400" s="5" t="s">
        <v>214</v>
      </c>
      <c r="B400" s="9" t="n">
        <v>32000</v>
      </c>
      <c r="C400" s="9" t="n">
        <v>245</v>
      </c>
      <c r="D400" s="9" t="n">
        <f aca="false">PRODUCT(C400,B400)</f>
        <v>7840000</v>
      </c>
      <c r="E400" s="5" t="s">
        <v>7</v>
      </c>
    </row>
    <row r="401" customFormat="false" ht="12.75" hidden="false" customHeight="false" outlineLevel="0" collapsed="false">
      <c r="A401" s="5" t="s">
        <v>696</v>
      </c>
      <c r="B401" s="9" t="n">
        <v>50000</v>
      </c>
      <c r="C401" s="9" t="n">
        <v>25</v>
      </c>
      <c r="D401" s="9" t="n">
        <f aca="false">PRODUCT(C401,B401)</f>
        <v>1250000</v>
      </c>
      <c r="E401" s="5" t="s">
        <v>7</v>
      </c>
      <c r="F401" s="57" t="s">
        <v>69</v>
      </c>
    </row>
    <row r="402" customFormat="false" ht="12.75" hidden="false" customHeight="false" outlineLevel="0" collapsed="false">
      <c r="A402" s="5" t="s">
        <v>285</v>
      </c>
      <c r="B402" s="9" t="n">
        <v>50000</v>
      </c>
      <c r="C402" s="9" t="n">
        <v>258</v>
      </c>
      <c r="D402" s="9" t="n">
        <f aca="false">PRODUCT(C402,B402)</f>
        <v>12900000</v>
      </c>
      <c r="E402" s="5" t="s">
        <v>7</v>
      </c>
    </row>
    <row r="403" customFormat="false" ht="12.75" hidden="false" customHeight="false" outlineLevel="0" collapsed="false">
      <c r="A403" s="5" t="s">
        <v>373</v>
      </c>
      <c r="B403" s="9" t="n">
        <v>24000</v>
      </c>
      <c r="C403" s="9" t="n">
        <v>1065</v>
      </c>
      <c r="D403" s="9" t="n">
        <f aca="false">PRODUCT(C403,B403)</f>
        <v>25560000</v>
      </c>
      <c r="E403" s="5" t="s">
        <v>7</v>
      </c>
    </row>
    <row r="404" customFormat="false" ht="12.75" hidden="false" customHeight="false" outlineLevel="0" collapsed="false">
      <c r="A404" s="5" t="s">
        <v>260</v>
      </c>
      <c r="B404" s="9" t="n">
        <v>20000</v>
      </c>
      <c r="C404" s="9" t="n">
        <v>555</v>
      </c>
      <c r="D404" s="9" t="n">
        <f aca="false">PRODUCT(C404,B404)</f>
        <v>11100000</v>
      </c>
      <c r="E404" s="5" t="s">
        <v>7</v>
      </c>
    </row>
    <row r="405" customFormat="false" ht="12.75" hidden="false" customHeight="false" outlineLevel="0" collapsed="false">
      <c r="A405" s="5" t="s">
        <v>450</v>
      </c>
      <c r="B405" s="9" t="n">
        <v>250000</v>
      </c>
      <c r="C405" s="9" t="n">
        <v>243</v>
      </c>
      <c r="D405" s="9" t="n">
        <f aca="false">PRODUCT(C405,B405)</f>
        <v>60750000</v>
      </c>
      <c r="E405" s="5" t="s">
        <v>7</v>
      </c>
    </row>
    <row r="406" customFormat="false" ht="12.75" hidden="false" customHeight="false" outlineLevel="0" collapsed="false">
      <c r="A406" s="5" t="s">
        <v>333</v>
      </c>
      <c r="B406" s="9" t="n">
        <v>30000</v>
      </c>
      <c r="C406" s="9" t="n">
        <v>664</v>
      </c>
      <c r="D406" s="9" t="n">
        <f aca="false">PRODUCT(C406,B406)</f>
        <v>19920000</v>
      </c>
      <c r="E406" s="5" t="s">
        <v>7</v>
      </c>
    </row>
    <row r="407" customFormat="false" ht="12.75" hidden="false" customHeight="false" outlineLevel="0" collapsed="false">
      <c r="A407" s="5" t="s">
        <v>316</v>
      </c>
      <c r="B407" s="9" t="n">
        <v>11200</v>
      </c>
      <c r="C407" s="9" t="n">
        <v>1475</v>
      </c>
      <c r="D407" s="9" t="n">
        <f aca="false">PRODUCT(C407,B407)</f>
        <v>16520000</v>
      </c>
      <c r="E407" s="5" t="s">
        <v>7</v>
      </c>
    </row>
    <row r="408" customFormat="false" ht="12.75" hidden="false" customHeight="false" outlineLevel="0" collapsed="false">
      <c r="A408" s="5" t="s">
        <v>697</v>
      </c>
      <c r="B408" s="9" t="n">
        <v>800</v>
      </c>
      <c r="C408" s="9" t="n">
        <v>1910</v>
      </c>
      <c r="D408" s="9" t="n">
        <f aca="false">PRODUCT(C408,B408)</f>
        <v>1528000</v>
      </c>
      <c r="E408" s="5" t="s">
        <v>2</v>
      </c>
      <c r="F408" s="57" t="s">
        <v>83</v>
      </c>
    </row>
    <row r="409" customFormat="false" ht="12.75" hidden="false" customHeight="false" outlineLevel="0" collapsed="false">
      <c r="A409" s="5" t="s">
        <v>388</v>
      </c>
      <c r="B409" s="9" t="n">
        <v>96000</v>
      </c>
      <c r="C409" s="9" t="n">
        <v>310</v>
      </c>
      <c r="D409" s="9" t="n">
        <f aca="false">PRODUCT(C409,B409)</f>
        <v>29760000</v>
      </c>
      <c r="E409" s="5" t="s">
        <v>7</v>
      </c>
      <c r="H409" s="9" t="n">
        <f aca="false">SUM(D398:D409)</f>
        <v>243938000</v>
      </c>
      <c r="I409" s="48" t="n">
        <f aca="false">H409/H885*100</f>
        <v>1.05018128860992</v>
      </c>
    </row>
    <row r="410" customFormat="false" ht="12.75" hidden="false" customHeight="false" outlineLevel="0" collapsed="false">
      <c r="A410" s="49" t="s">
        <v>532</v>
      </c>
      <c r="B410" s="56" t="s">
        <v>552</v>
      </c>
      <c r="C410" s="46" t="s">
        <v>553</v>
      </c>
      <c r="D410" s="9" t="n">
        <f aca="false">PRODUCT(C410,B410)</f>
        <v>0</v>
      </c>
      <c r="E410" s="46" t="s">
        <v>554</v>
      </c>
      <c r="H410" s="46"/>
      <c r="I410" s="46"/>
      <c r="J410" s="46"/>
    </row>
    <row r="411" customFormat="false" ht="12.75" hidden="false" customHeight="false" outlineLevel="0" collapsed="false">
      <c r="A411" s="5" t="s">
        <v>286</v>
      </c>
      <c r="B411" s="9" t="n">
        <v>54000</v>
      </c>
      <c r="C411" s="9" t="n">
        <v>244</v>
      </c>
      <c r="D411" s="9" t="n">
        <f aca="false">PRODUCT(C411,B411)</f>
        <v>13176000</v>
      </c>
      <c r="E411" s="5" t="s">
        <v>60</v>
      </c>
    </row>
    <row r="412" customFormat="false" ht="12.75" hidden="false" customHeight="false" outlineLevel="0" collapsed="false">
      <c r="A412" s="5" t="s">
        <v>61</v>
      </c>
      <c r="B412" s="9" t="n">
        <v>7500</v>
      </c>
      <c r="C412" s="9" t="n">
        <v>134.5</v>
      </c>
      <c r="D412" s="9" t="n">
        <f aca="false">PRODUCT(C412,B412)</f>
        <v>1008750</v>
      </c>
      <c r="E412" s="5" t="s">
        <v>2</v>
      </c>
    </row>
    <row r="413" customFormat="false" ht="12.75" hidden="false" customHeight="false" outlineLevel="0" collapsed="false">
      <c r="A413" s="5" t="s">
        <v>207</v>
      </c>
      <c r="B413" s="9" t="n">
        <v>60000</v>
      </c>
      <c r="C413" s="9" t="n">
        <v>121</v>
      </c>
      <c r="D413" s="9" t="n">
        <f aca="false">PRODUCT(C413,B413)</f>
        <v>7260000</v>
      </c>
      <c r="E413" s="5" t="s">
        <v>60</v>
      </c>
    </row>
    <row r="414" customFormat="false" ht="12.75" hidden="false" customHeight="false" outlineLevel="0" collapsed="false">
      <c r="A414" s="5" t="s">
        <v>475</v>
      </c>
      <c r="B414" s="9" t="n">
        <v>120000</v>
      </c>
      <c r="C414" s="9" t="n">
        <v>726</v>
      </c>
      <c r="D414" s="9" t="n">
        <f aca="false">PRODUCT(C414,B414)</f>
        <v>87120000</v>
      </c>
      <c r="E414" s="5" t="s">
        <v>60</v>
      </c>
    </row>
    <row r="415" customFormat="false" ht="12.75" hidden="false" customHeight="false" outlineLevel="0" collapsed="false">
      <c r="A415" s="5" t="s">
        <v>698</v>
      </c>
      <c r="B415" s="9" t="n">
        <v>46000</v>
      </c>
      <c r="C415" s="9" t="n">
        <v>440</v>
      </c>
      <c r="D415" s="9" t="n">
        <f aca="false">PRODUCT(C415,B415)</f>
        <v>20240000</v>
      </c>
      <c r="E415" s="5" t="s">
        <v>7</v>
      </c>
      <c r="F415" s="57" t="s">
        <v>55</v>
      </c>
    </row>
    <row r="416" customFormat="false" ht="12.75" hidden="false" customHeight="false" outlineLevel="0" collapsed="false">
      <c r="A416" s="5" t="s">
        <v>174</v>
      </c>
      <c r="B416" s="9" t="n">
        <v>40000</v>
      </c>
      <c r="C416" s="9" t="n">
        <v>131</v>
      </c>
      <c r="D416" s="9" t="n">
        <f aca="false">PRODUCT(C416,B416)</f>
        <v>5240000</v>
      </c>
      <c r="E416" s="5" t="s">
        <v>2</v>
      </c>
    </row>
    <row r="417" customFormat="false" ht="12.75" hidden="false" customHeight="false" outlineLevel="0" collapsed="false">
      <c r="A417" s="5" t="s">
        <v>699</v>
      </c>
      <c r="B417" s="9" t="n">
        <v>7000</v>
      </c>
      <c r="C417" s="9" t="n">
        <v>875</v>
      </c>
      <c r="D417" s="9" t="n">
        <f aca="false">PRODUCT(C417,B417)</f>
        <v>6125000</v>
      </c>
      <c r="E417" s="5" t="s">
        <v>2</v>
      </c>
      <c r="F417" s="57" t="s">
        <v>55</v>
      </c>
    </row>
    <row r="418" customFormat="false" ht="12.75" hidden="false" customHeight="false" outlineLevel="0" collapsed="false">
      <c r="A418" s="5" t="s">
        <v>347</v>
      </c>
      <c r="B418" s="9" t="n">
        <v>80000</v>
      </c>
      <c r="C418" s="9" t="n">
        <v>265</v>
      </c>
      <c r="D418" s="9" t="n">
        <f aca="false">PRODUCT(C418,B418)</f>
        <v>21200000</v>
      </c>
      <c r="E418" s="5" t="s">
        <v>60</v>
      </c>
    </row>
    <row r="419" customFormat="false" ht="12.75" hidden="false" customHeight="false" outlineLevel="0" collapsed="false">
      <c r="A419" s="12" t="s">
        <v>346</v>
      </c>
      <c r="B419" s="9" t="n">
        <v>20000</v>
      </c>
      <c r="C419" s="9" t="n">
        <v>1059</v>
      </c>
      <c r="D419" s="9" t="n">
        <f aca="false">PRODUCT(C419,B419)</f>
        <v>21180000</v>
      </c>
      <c r="E419" s="5" t="s">
        <v>2</v>
      </c>
      <c r="G419" s="5" t="s">
        <v>17</v>
      </c>
    </row>
    <row r="420" customFormat="false" ht="12.75" hidden="false" customHeight="false" outlineLevel="0" collapsed="false">
      <c r="A420" s="12" t="s">
        <v>117</v>
      </c>
      <c r="B420" s="9" t="n">
        <v>17925</v>
      </c>
      <c r="C420" s="9" t="n">
        <v>153</v>
      </c>
      <c r="D420" s="9" t="n">
        <f aca="false">PRODUCT(C420,B420)</f>
        <v>2742525</v>
      </c>
      <c r="E420" s="5" t="s">
        <v>2</v>
      </c>
    </row>
    <row r="421" customFormat="false" ht="12.75" hidden="false" customHeight="false" outlineLevel="0" collapsed="false">
      <c r="A421" s="5" t="s">
        <v>191</v>
      </c>
      <c r="B421" s="9" t="n">
        <v>12000</v>
      </c>
      <c r="C421" s="9" t="n">
        <v>528</v>
      </c>
      <c r="D421" s="9" t="n">
        <f aca="false">PRODUCT(C421,B421)</f>
        <v>6336000</v>
      </c>
      <c r="E421" s="5" t="s">
        <v>7</v>
      </c>
    </row>
    <row r="422" customFormat="false" ht="12.75" hidden="false" customHeight="false" outlineLevel="0" collapsed="false">
      <c r="A422" s="5" t="s">
        <v>54</v>
      </c>
      <c r="B422" s="9" t="n">
        <v>12000</v>
      </c>
      <c r="C422" s="9" t="n">
        <v>79</v>
      </c>
      <c r="D422" s="9" t="n">
        <f aca="false">PRODUCT(C422,B422)</f>
        <v>948000</v>
      </c>
      <c r="E422" s="5" t="s">
        <v>7</v>
      </c>
      <c r="F422" s="57" t="s">
        <v>55</v>
      </c>
    </row>
    <row r="423" customFormat="false" ht="12.75" hidden="false" customHeight="false" outlineLevel="0" collapsed="false">
      <c r="A423" s="5" t="s">
        <v>129</v>
      </c>
      <c r="B423" s="9" t="n">
        <v>8000</v>
      </c>
      <c r="C423" s="9" t="n">
        <v>420</v>
      </c>
      <c r="D423" s="9" t="n">
        <f aca="false">PRODUCT(C423,B423)</f>
        <v>3360000</v>
      </c>
      <c r="E423" s="5" t="s">
        <v>7</v>
      </c>
    </row>
    <row r="424" customFormat="false" ht="12.75" hidden="false" customHeight="false" outlineLevel="0" collapsed="false">
      <c r="A424" s="12" t="s">
        <v>401</v>
      </c>
      <c r="B424" s="9" t="n">
        <v>27000</v>
      </c>
      <c r="C424" s="9" t="n">
        <v>1275</v>
      </c>
      <c r="D424" s="9" t="n">
        <f aca="false">PRODUCT(C424,B424)</f>
        <v>34425000</v>
      </c>
      <c r="E424" s="5" t="s">
        <v>7</v>
      </c>
    </row>
    <row r="425" customFormat="false" ht="12.75" hidden="false" customHeight="false" outlineLevel="0" collapsed="false">
      <c r="A425" s="12" t="s">
        <v>297</v>
      </c>
      <c r="B425" s="9" t="n">
        <v>32600</v>
      </c>
      <c r="C425" s="9" t="n">
        <v>425</v>
      </c>
      <c r="D425" s="9" t="n">
        <f aca="false">PRODUCT(C425,B425)</f>
        <v>13855000</v>
      </c>
      <c r="E425" s="5" t="s">
        <v>7</v>
      </c>
    </row>
    <row r="426" customFormat="false" ht="12.75" hidden="false" customHeight="false" outlineLevel="0" collapsed="false">
      <c r="A426" s="12" t="s">
        <v>700</v>
      </c>
      <c r="B426" s="9" t="n">
        <v>5760</v>
      </c>
      <c r="C426" s="9" t="n">
        <v>60</v>
      </c>
      <c r="D426" s="9" t="n">
        <f aca="false">PRODUCT(C426,B426)</f>
        <v>345600</v>
      </c>
      <c r="E426" s="5" t="s">
        <v>2</v>
      </c>
      <c r="F426" s="57" t="s">
        <v>83</v>
      </c>
    </row>
    <row r="427" customFormat="false" ht="12.75" hidden="false" customHeight="false" outlineLevel="0" collapsed="false">
      <c r="A427" s="12" t="s">
        <v>459</v>
      </c>
      <c r="B427" s="9" t="n">
        <v>60000</v>
      </c>
      <c r="C427" s="9" t="n">
        <v>1115</v>
      </c>
      <c r="D427" s="9" t="n">
        <f aca="false">PRODUCT(C427,B427)</f>
        <v>66900000</v>
      </c>
      <c r="E427" s="5" t="s">
        <v>7</v>
      </c>
    </row>
    <row r="428" customFormat="false" ht="12.75" hidden="false" customHeight="false" outlineLevel="0" collapsed="false">
      <c r="A428" s="5" t="s">
        <v>307</v>
      </c>
      <c r="B428" s="9" t="n">
        <v>50000</v>
      </c>
      <c r="C428" s="9" t="n">
        <v>300</v>
      </c>
      <c r="D428" s="9" t="n">
        <f aca="false">PRODUCT(C428,B428)</f>
        <v>15000000</v>
      </c>
      <c r="E428" s="5" t="s">
        <v>60</v>
      </c>
      <c r="F428" s="57" t="s">
        <v>8</v>
      </c>
    </row>
    <row r="429" customFormat="false" ht="12.75" hidden="false" customHeight="false" outlineLevel="0" collapsed="false">
      <c r="A429" s="5" t="s">
        <v>701</v>
      </c>
      <c r="B429" s="9" t="n">
        <v>48500</v>
      </c>
      <c r="C429" s="9" t="n">
        <v>1535</v>
      </c>
      <c r="D429" s="9" t="n">
        <f aca="false">PRODUCT(C429,B429)</f>
        <v>74447500</v>
      </c>
      <c r="E429" s="5" t="s">
        <v>7</v>
      </c>
      <c r="F429" s="57" t="s">
        <v>8</v>
      </c>
    </row>
    <row r="430" customFormat="false" ht="12.75" hidden="false" customHeight="false" outlineLevel="0" collapsed="false">
      <c r="A430" s="5" t="s">
        <v>394</v>
      </c>
      <c r="B430" s="9" t="n">
        <v>21500</v>
      </c>
      <c r="C430" s="9" t="n">
        <v>1490</v>
      </c>
      <c r="D430" s="9" t="n">
        <f aca="false">PRODUCT(C430,B430)</f>
        <v>32035000</v>
      </c>
      <c r="E430" s="5" t="s">
        <v>7</v>
      </c>
    </row>
    <row r="431" customFormat="false" ht="12.75" hidden="false" customHeight="false" outlineLevel="0" collapsed="false">
      <c r="A431" s="5" t="s">
        <v>331</v>
      </c>
      <c r="B431" s="9" t="n">
        <v>128000</v>
      </c>
      <c r="C431" s="9" t="n">
        <v>155</v>
      </c>
      <c r="D431" s="9" t="n">
        <f aca="false">PRODUCT(C431,B431)</f>
        <v>19840000</v>
      </c>
      <c r="E431" s="5" t="s">
        <v>7</v>
      </c>
    </row>
    <row r="432" customFormat="false" ht="12.75" hidden="false" customHeight="false" outlineLevel="0" collapsed="false">
      <c r="A432" s="5" t="s">
        <v>323</v>
      </c>
      <c r="B432" s="9" t="n">
        <v>80000</v>
      </c>
      <c r="C432" s="9" t="n">
        <v>232</v>
      </c>
      <c r="D432" s="9" t="n">
        <f aca="false">PRODUCT(C432,B432)</f>
        <v>18560000</v>
      </c>
      <c r="E432" s="5" t="s">
        <v>7</v>
      </c>
    </row>
    <row r="433" customFormat="false" ht="12.75" hidden="false" customHeight="false" outlineLevel="0" collapsed="false">
      <c r="A433" s="12" t="s">
        <v>476</v>
      </c>
      <c r="B433" s="9" t="n">
        <v>40000</v>
      </c>
      <c r="C433" s="9" t="n">
        <v>2229</v>
      </c>
      <c r="D433" s="9" t="n">
        <f aca="false">PRODUCT(C433,B433)</f>
        <v>89160000</v>
      </c>
      <c r="E433" s="5" t="s">
        <v>7</v>
      </c>
    </row>
    <row r="434" customFormat="false" ht="12.75" hidden="false" customHeight="false" outlineLevel="0" collapsed="false">
      <c r="A434" s="5" t="s">
        <v>420</v>
      </c>
      <c r="B434" s="9" t="n">
        <v>15000</v>
      </c>
      <c r="C434" s="9" t="n">
        <v>2800</v>
      </c>
      <c r="D434" s="9" t="n">
        <f aca="false">PRODUCT(C434,B434)</f>
        <v>42000000</v>
      </c>
      <c r="E434" s="5" t="s">
        <v>7</v>
      </c>
    </row>
    <row r="435" customFormat="false" ht="12.75" hidden="false" customHeight="false" outlineLevel="0" collapsed="false">
      <c r="A435" s="12" t="s">
        <v>483</v>
      </c>
      <c r="B435" s="9" t="n">
        <v>81000</v>
      </c>
      <c r="C435" s="9" t="n">
        <v>1360</v>
      </c>
      <c r="D435" s="9" t="n">
        <f aca="false">PRODUCT(C435,B435)</f>
        <v>110160000</v>
      </c>
      <c r="E435" s="5" t="s">
        <v>60</v>
      </c>
    </row>
    <row r="436" customFormat="false" ht="12.75" hidden="false" customHeight="false" outlineLevel="0" collapsed="false">
      <c r="A436" s="12" t="s">
        <v>230</v>
      </c>
      <c r="B436" s="9" t="n">
        <v>20000</v>
      </c>
      <c r="C436" s="9" t="n">
        <v>470</v>
      </c>
      <c r="D436" s="9" t="n">
        <f aca="false">PRODUCT(C436,B436)</f>
        <v>9400000</v>
      </c>
      <c r="E436" s="5" t="s">
        <v>7</v>
      </c>
    </row>
    <row r="437" customFormat="false" ht="12.75" hidden="false" customHeight="false" outlineLevel="0" collapsed="false">
      <c r="A437" s="5" t="s">
        <v>282</v>
      </c>
      <c r="B437" s="9" t="n">
        <v>24000</v>
      </c>
      <c r="C437" s="9" t="n">
        <v>525</v>
      </c>
      <c r="D437" s="9" t="n">
        <f aca="false">PRODUCT(C437,B437)</f>
        <v>12600000</v>
      </c>
      <c r="E437" s="5" t="s">
        <v>7</v>
      </c>
    </row>
    <row r="438" customFormat="false" ht="12.75" hidden="false" customHeight="false" outlineLevel="0" collapsed="false">
      <c r="A438" s="12" t="s">
        <v>33</v>
      </c>
      <c r="B438" s="9" t="n">
        <v>8000</v>
      </c>
      <c r="C438" s="9" t="n">
        <v>52</v>
      </c>
      <c r="D438" s="9" t="n">
        <f aca="false">PRODUCT(C438,B438)</f>
        <v>416000</v>
      </c>
      <c r="E438" s="5" t="s">
        <v>7</v>
      </c>
    </row>
    <row r="439" customFormat="false" ht="12.75" hidden="false" customHeight="false" outlineLevel="0" collapsed="false">
      <c r="A439" s="12" t="s">
        <v>144</v>
      </c>
      <c r="B439" s="9" t="n">
        <v>50000</v>
      </c>
      <c r="C439" s="9" t="n">
        <v>78</v>
      </c>
      <c r="D439" s="9" t="n">
        <f aca="false">PRODUCT(C439,B439)</f>
        <v>3900000</v>
      </c>
      <c r="E439" s="5" t="s">
        <v>7</v>
      </c>
      <c r="H439" s="9" t="n">
        <f aca="false">SUM(D411:D439)</f>
        <v>738980375</v>
      </c>
      <c r="I439" s="48" t="n">
        <f aca="false">H439/H885*100</f>
        <v>3.18139593861942</v>
      </c>
    </row>
    <row r="440" customFormat="false" ht="12.75" hidden="false" customHeight="false" outlineLevel="0" collapsed="false">
      <c r="A440" s="49" t="s">
        <v>533</v>
      </c>
      <c r="B440" s="56" t="s">
        <v>552</v>
      </c>
      <c r="C440" s="46" t="s">
        <v>553</v>
      </c>
      <c r="D440" s="9" t="n">
        <f aca="false">PRODUCT(C440,B440)</f>
        <v>0</v>
      </c>
      <c r="E440" s="46" t="s">
        <v>554</v>
      </c>
      <c r="H440" s="46"/>
      <c r="I440" s="46"/>
      <c r="J440" s="46"/>
    </row>
    <row r="441" customFormat="false" ht="12.75" hidden="false" customHeight="false" outlineLevel="0" collapsed="false">
      <c r="A441" s="5" t="s">
        <v>443</v>
      </c>
      <c r="B441" s="9" t="n">
        <v>120000</v>
      </c>
      <c r="C441" s="9" t="n">
        <v>455</v>
      </c>
      <c r="D441" s="9" t="n">
        <f aca="false">PRODUCT(C441,B441)</f>
        <v>54600000</v>
      </c>
      <c r="E441" s="5" t="s">
        <v>60</v>
      </c>
    </row>
    <row r="442" customFormat="false" ht="12.75" hidden="false" customHeight="false" outlineLevel="0" collapsed="false">
      <c r="A442" s="5" t="s">
        <v>702</v>
      </c>
      <c r="B442" s="9" t="n">
        <v>20000</v>
      </c>
      <c r="C442" s="9" t="n">
        <v>820</v>
      </c>
      <c r="D442" s="9" t="n">
        <f aca="false">PRODUCT(C442,B442)</f>
        <v>16400000</v>
      </c>
      <c r="E442" s="5" t="s">
        <v>7</v>
      </c>
      <c r="F442" s="57" t="s">
        <v>69</v>
      </c>
    </row>
    <row r="443" customFormat="false" ht="12.75" hidden="false" customHeight="false" outlineLevel="0" collapsed="false">
      <c r="A443" s="5" t="s">
        <v>341</v>
      </c>
      <c r="B443" s="9" t="n">
        <v>22000</v>
      </c>
      <c r="C443" s="9" t="n">
        <v>945</v>
      </c>
      <c r="D443" s="9" t="n">
        <f aca="false">PRODUCT(C443,B443)</f>
        <v>20790000</v>
      </c>
      <c r="E443" s="5" t="s">
        <v>7</v>
      </c>
    </row>
    <row r="444" customFormat="false" ht="12.75" hidden="false" customHeight="false" outlineLevel="0" collapsed="false">
      <c r="A444" s="5" t="s">
        <v>703</v>
      </c>
      <c r="B444" s="9" t="n">
        <v>17000</v>
      </c>
      <c r="C444" s="9" t="n">
        <v>207</v>
      </c>
      <c r="D444" s="9" t="n">
        <f aca="false">PRODUCT(C444,B444)</f>
        <v>3519000</v>
      </c>
      <c r="E444" s="5" t="s">
        <v>7</v>
      </c>
      <c r="F444" s="57" t="s">
        <v>55</v>
      </c>
    </row>
    <row r="445" customFormat="false" ht="12.75" hidden="false" customHeight="false" outlineLevel="0" collapsed="false">
      <c r="A445" s="12" t="s">
        <v>464</v>
      </c>
      <c r="B445" s="9" t="n">
        <v>37000</v>
      </c>
      <c r="C445" s="9" t="n">
        <v>1975</v>
      </c>
      <c r="D445" s="9" t="n">
        <f aca="false">PRODUCT(C445,B445)</f>
        <v>73075000</v>
      </c>
      <c r="E445" s="5" t="s">
        <v>7</v>
      </c>
    </row>
    <row r="446" customFormat="false" ht="12.75" hidden="false" customHeight="false" outlineLevel="0" collapsed="false">
      <c r="A446" s="30" t="s">
        <v>364</v>
      </c>
      <c r="B446" s="9" t="n">
        <v>24000</v>
      </c>
      <c r="C446" s="9" t="n">
        <v>996</v>
      </c>
      <c r="D446" s="9" t="n">
        <f aca="false">PRODUCT(C446,B446)</f>
        <v>23904000</v>
      </c>
      <c r="E446" s="5" t="s">
        <v>7</v>
      </c>
    </row>
    <row r="447" customFormat="false" ht="12.75" hidden="false" customHeight="false" outlineLevel="0" collapsed="false">
      <c r="A447" s="5" t="s">
        <v>167</v>
      </c>
      <c r="B447" s="9" t="n">
        <v>60000</v>
      </c>
      <c r="C447" s="9" t="n">
        <v>81</v>
      </c>
      <c r="D447" s="9" t="n">
        <f aca="false">PRODUCT(C447,B447)</f>
        <v>4860000</v>
      </c>
      <c r="E447" s="5" t="s">
        <v>7</v>
      </c>
    </row>
    <row r="448" customFormat="false" ht="12.75" hidden="false" customHeight="false" outlineLevel="0" collapsed="false">
      <c r="A448" s="30" t="s">
        <v>455</v>
      </c>
      <c r="B448" s="9" t="n">
        <v>43500</v>
      </c>
      <c r="C448" s="9" t="n">
        <v>1420</v>
      </c>
      <c r="D448" s="9" t="n">
        <f aca="false">PRODUCT(C448,B448)</f>
        <v>61770000</v>
      </c>
      <c r="E448" s="5" t="s">
        <v>7</v>
      </c>
    </row>
    <row r="449" customFormat="false" ht="12.75" hidden="false" customHeight="false" outlineLevel="0" collapsed="false">
      <c r="A449" s="30" t="s">
        <v>704</v>
      </c>
      <c r="B449" s="9" t="n">
        <v>11757</v>
      </c>
      <c r="C449" s="9" t="n">
        <v>899.5</v>
      </c>
      <c r="D449" s="9" t="n">
        <f aca="false">PRODUCT(C449,B449)</f>
        <v>10575421.5</v>
      </c>
      <c r="E449" s="5" t="s">
        <v>7</v>
      </c>
      <c r="F449" s="57" t="s">
        <v>8</v>
      </c>
    </row>
    <row r="450" customFormat="false" ht="12.75" hidden="false" customHeight="false" outlineLevel="0" collapsed="false">
      <c r="A450" s="5" t="s">
        <v>118</v>
      </c>
      <c r="B450" s="9" t="n">
        <v>22500</v>
      </c>
      <c r="C450" s="9" t="n">
        <v>125</v>
      </c>
      <c r="D450" s="9" t="n">
        <f aca="false">PRODUCT(C450,B450)</f>
        <v>2812500</v>
      </c>
      <c r="E450" s="5" t="s">
        <v>7</v>
      </c>
    </row>
    <row r="451" customFormat="false" ht="12.75" hidden="false" customHeight="false" outlineLevel="0" collapsed="false">
      <c r="A451" s="5" t="s">
        <v>212</v>
      </c>
      <c r="B451" s="9" t="n">
        <v>32000</v>
      </c>
      <c r="C451" s="9" t="n">
        <v>240</v>
      </c>
      <c r="D451" s="9" t="n">
        <f aca="false">PRODUCT(C451,B451)</f>
        <v>7680000</v>
      </c>
      <c r="E451" s="5" t="s">
        <v>7</v>
      </c>
    </row>
    <row r="452" customFormat="false" ht="12.75" hidden="false" customHeight="false" outlineLevel="0" collapsed="false">
      <c r="A452" s="5" t="s">
        <v>705</v>
      </c>
      <c r="B452" s="9" t="n">
        <v>22000</v>
      </c>
      <c r="C452" s="9" t="n">
        <v>289.5</v>
      </c>
      <c r="D452" s="9" t="n">
        <f aca="false">PRODUCT(C452,B452)</f>
        <v>6369000</v>
      </c>
      <c r="E452" s="5" t="s">
        <v>7</v>
      </c>
      <c r="F452" s="57" t="s">
        <v>83</v>
      </c>
    </row>
    <row r="453" customFormat="false" ht="12.75" hidden="false" customHeight="false" outlineLevel="0" collapsed="false">
      <c r="A453" s="5" t="s">
        <v>210</v>
      </c>
      <c r="B453" s="9" t="n">
        <v>50000</v>
      </c>
      <c r="C453" s="9" t="n">
        <v>152.25</v>
      </c>
      <c r="D453" s="9" t="n">
        <f aca="false">PRODUCT(C453,B453)</f>
        <v>7612500</v>
      </c>
      <c r="E453" s="5" t="s">
        <v>7</v>
      </c>
    </row>
    <row r="454" customFormat="false" ht="12.75" hidden="false" customHeight="false" outlineLevel="0" collapsed="false">
      <c r="A454" s="12" t="s">
        <v>294</v>
      </c>
      <c r="B454" s="9" t="n">
        <v>16000</v>
      </c>
      <c r="C454" s="9" t="n">
        <v>858</v>
      </c>
      <c r="D454" s="9" t="n">
        <f aca="false">PRODUCT(C454,B454)</f>
        <v>13728000</v>
      </c>
      <c r="E454" s="5" t="s">
        <v>7</v>
      </c>
    </row>
    <row r="455" customFormat="false" ht="12.75" hidden="false" customHeight="false" outlineLevel="0" collapsed="false">
      <c r="A455" s="12" t="s">
        <v>91</v>
      </c>
      <c r="B455" s="9" t="n">
        <v>20000</v>
      </c>
      <c r="C455" s="9" t="n">
        <v>89</v>
      </c>
      <c r="D455" s="9" t="n">
        <f aca="false">PRODUCT(C455,B455)</f>
        <v>1780000</v>
      </c>
      <c r="E455" s="5" t="s">
        <v>2</v>
      </c>
    </row>
    <row r="456" customFormat="false" ht="12.75" hidden="false" customHeight="false" outlineLevel="0" collapsed="false">
      <c r="A456" s="5" t="s">
        <v>296</v>
      </c>
      <c r="B456" s="9" t="n">
        <v>16000</v>
      </c>
      <c r="C456" s="9" t="n">
        <v>863</v>
      </c>
      <c r="D456" s="9" t="n">
        <f aca="false">PRODUCT(C456,B456)</f>
        <v>13808000</v>
      </c>
      <c r="E456" s="5" t="s">
        <v>7</v>
      </c>
    </row>
    <row r="457" customFormat="false" ht="12.75" hidden="false" customHeight="false" outlineLevel="0" collapsed="false">
      <c r="A457" s="5" t="s">
        <v>389</v>
      </c>
      <c r="B457" s="9" t="n">
        <v>72000</v>
      </c>
      <c r="C457" s="9" t="n">
        <v>415</v>
      </c>
      <c r="D457" s="9" t="n">
        <f aca="false">PRODUCT(C457,B457)</f>
        <v>29880000</v>
      </c>
      <c r="E457" s="5" t="s">
        <v>7</v>
      </c>
    </row>
    <row r="458" customFormat="false" ht="12.75" hidden="false" customHeight="false" outlineLevel="0" collapsed="false">
      <c r="A458" s="5" t="s">
        <v>706</v>
      </c>
      <c r="B458" s="9" t="n">
        <v>10200</v>
      </c>
      <c r="C458" s="9" t="n">
        <v>117.5</v>
      </c>
      <c r="D458" s="9" t="n">
        <f aca="false">PRODUCT(C458,B458)</f>
        <v>1198500</v>
      </c>
      <c r="E458" s="5" t="s">
        <v>7</v>
      </c>
      <c r="F458" s="57" t="s">
        <v>8</v>
      </c>
    </row>
    <row r="459" customFormat="false" ht="12.75" hidden="false" customHeight="false" outlineLevel="0" collapsed="false">
      <c r="A459" s="5" t="s">
        <v>68</v>
      </c>
      <c r="B459" s="9" t="n">
        <v>10200</v>
      </c>
      <c r="C459" s="9" t="n">
        <v>116</v>
      </c>
      <c r="D459" s="9" t="n">
        <f aca="false">PRODUCT(C459,B459)</f>
        <v>1183200</v>
      </c>
      <c r="E459" s="5" t="s">
        <v>7</v>
      </c>
      <c r="F459" s="57" t="s">
        <v>69</v>
      </c>
      <c r="H459" s="9" t="n">
        <f aca="false">SUM(D441:D459)</f>
        <v>355545121.5</v>
      </c>
      <c r="I459" s="48" t="n">
        <f aca="false">H459/H885*100</f>
        <v>1.53066284816569</v>
      </c>
    </row>
    <row r="460" customFormat="false" ht="12.75" hidden="false" customHeight="false" outlineLevel="0" collapsed="false">
      <c r="A460" s="52" t="s">
        <v>534</v>
      </c>
      <c r="B460" s="17" t="s">
        <v>707</v>
      </c>
      <c r="C460" s="17" t="s">
        <v>581</v>
      </c>
      <c r="D460" s="11" t="n">
        <f aca="false">PRODUCT(B460,C460)</f>
        <v>0</v>
      </c>
      <c r="E460" s="17" t="s">
        <v>708</v>
      </c>
      <c r="F460" s="17" t="s">
        <v>709</v>
      </c>
      <c r="G460" s="0"/>
    </row>
    <row r="461" customFormat="false" ht="12.75" hidden="false" customHeight="false" outlineLevel="0" collapsed="false">
      <c r="A461" s="0" t="s">
        <v>710</v>
      </c>
      <c r="B461" s="11" t="n">
        <v>43000</v>
      </c>
      <c r="C461" s="0" t="n">
        <v>93.5</v>
      </c>
      <c r="D461" s="11" t="n">
        <f aca="false">PRODUCT(B461,C461)</f>
        <v>4020500</v>
      </c>
      <c r="E461" s="0"/>
      <c r="F461" s="0"/>
      <c r="G461" s="0"/>
    </row>
    <row r="462" customFormat="false" ht="12.75" hidden="false" customHeight="false" outlineLevel="0" collapsed="false">
      <c r="A462" s="0" t="s">
        <v>711</v>
      </c>
      <c r="B462" s="11" t="n">
        <v>20000</v>
      </c>
      <c r="C462" s="0" t="n">
        <v>35</v>
      </c>
      <c r="D462" s="11" t="n">
        <f aca="false">PRODUCT(B462,C462)</f>
        <v>700000</v>
      </c>
      <c r="E462" s="0"/>
      <c r="F462" s="0" t="s">
        <v>590</v>
      </c>
      <c r="G462" s="0"/>
    </row>
    <row r="463" customFormat="false" ht="12.75" hidden="false" customHeight="false" outlineLevel="0" collapsed="false">
      <c r="A463" s="0" t="s">
        <v>712</v>
      </c>
      <c r="B463" s="11" t="n">
        <v>12800</v>
      </c>
      <c r="C463" s="0" t="n">
        <v>490</v>
      </c>
      <c r="D463" s="11" t="n">
        <f aca="false">PRODUCT(B463,C463)</f>
        <v>6272000</v>
      </c>
      <c r="E463" s="0"/>
      <c r="F463" s="0"/>
      <c r="G463" s="0"/>
    </row>
    <row r="464" customFormat="false" ht="12.75" hidden="false" customHeight="false" outlineLevel="0" collapsed="false">
      <c r="A464" s="0" t="s">
        <v>713</v>
      </c>
      <c r="B464" s="11" t="n">
        <v>60000</v>
      </c>
      <c r="C464" s="0" t="n">
        <v>553</v>
      </c>
      <c r="D464" s="11" t="n">
        <f aca="false">PRODUCT(B464,C464)</f>
        <v>33180000</v>
      </c>
      <c r="E464" s="0"/>
      <c r="F464" s="0"/>
      <c r="G464" s="0"/>
    </row>
    <row r="465" customFormat="false" ht="12.75" hidden="false" customHeight="false" outlineLevel="0" collapsed="false">
      <c r="A465" s="0" t="s">
        <v>714</v>
      </c>
      <c r="B465" s="11" t="n">
        <v>45000</v>
      </c>
      <c r="C465" s="0" t="n">
        <v>79</v>
      </c>
      <c r="D465" s="11" t="n">
        <f aca="false">PRODUCT(B465,C465)</f>
        <v>3555000</v>
      </c>
      <c r="E465" s="0"/>
      <c r="F465" s="0"/>
      <c r="G465" s="0"/>
    </row>
    <row r="466" customFormat="false" ht="12.75" hidden="false" customHeight="false" outlineLevel="0" collapsed="false">
      <c r="A466" s="0" t="s">
        <v>715</v>
      </c>
      <c r="B466" s="11" t="n">
        <v>12000</v>
      </c>
      <c r="C466" s="0" t="n">
        <v>130</v>
      </c>
      <c r="D466" s="11" t="n">
        <f aca="false">PRODUCT(B466,C466)</f>
        <v>1560000</v>
      </c>
      <c r="E466" s="0"/>
      <c r="F466" s="0"/>
      <c r="G466" s="0"/>
    </row>
    <row r="467" customFormat="false" ht="12.75" hidden="false" customHeight="false" outlineLevel="0" collapsed="false">
      <c r="A467" s="0" t="s">
        <v>716</v>
      </c>
      <c r="B467" s="11" t="n">
        <v>25000</v>
      </c>
      <c r="C467" s="0"/>
      <c r="D467" s="11" t="n">
        <f aca="false">PRODUCT(B467,C467)</f>
        <v>25000</v>
      </c>
      <c r="E467" s="0"/>
      <c r="F467" s="0"/>
      <c r="G467" s="0" t="s">
        <v>659</v>
      </c>
    </row>
    <row r="468" customFormat="false" ht="12.75" hidden="false" customHeight="false" outlineLevel="0" collapsed="false">
      <c r="A468" s="0" t="s">
        <v>717</v>
      </c>
      <c r="B468" s="11" t="n">
        <v>20000</v>
      </c>
      <c r="C468" s="0" t="n">
        <v>200</v>
      </c>
      <c r="D468" s="11" t="n">
        <f aca="false">PRODUCT(B468,C468)</f>
        <v>4000000</v>
      </c>
      <c r="E468" s="0"/>
      <c r="F468" s="0" t="s">
        <v>83</v>
      </c>
      <c r="G468" s="0"/>
    </row>
    <row r="469" customFormat="false" ht="12.75" hidden="false" customHeight="false" outlineLevel="0" collapsed="false">
      <c r="A469" s="0" t="s">
        <v>718</v>
      </c>
      <c r="B469" s="11" t="n">
        <v>10000</v>
      </c>
      <c r="C469" s="0" t="n">
        <v>194</v>
      </c>
      <c r="D469" s="11" t="n">
        <f aca="false">PRODUCT(B469,C469)</f>
        <v>1940000</v>
      </c>
      <c r="E469" s="0"/>
      <c r="F469" s="0"/>
      <c r="G469" s="0"/>
    </row>
    <row r="470" customFormat="false" ht="12.75" hidden="false" customHeight="false" outlineLevel="0" collapsed="false">
      <c r="A470" s="0" t="s">
        <v>719</v>
      </c>
      <c r="B470" s="11" t="n">
        <v>20000</v>
      </c>
      <c r="C470" s="0"/>
      <c r="D470" s="11" t="n">
        <f aca="false">PRODUCT(B470,C470)</f>
        <v>20000</v>
      </c>
      <c r="E470" s="0"/>
      <c r="F470" s="0"/>
      <c r="G470" s="0"/>
      <c r="H470" s="59" t="n">
        <f aca="false">SUM(D461:D470)</f>
        <v>55272500</v>
      </c>
      <c r="I470" s="48" t="n">
        <f aca="false">H470/H885*100</f>
        <v>0.237954501859866</v>
      </c>
    </row>
    <row r="471" customFormat="false" ht="12.75" hidden="false" customHeight="false" outlineLevel="0" collapsed="false">
      <c r="A471" s="49" t="s">
        <v>535</v>
      </c>
      <c r="B471" s="56" t="s">
        <v>552</v>
      </c>
      <c r="C471" s="46" t="s">
        <v>553</v>
      </c>
      <c r="D471" s="9" t="n">
        <f aca="false">PRODUCT(C471,B471)</f>
        <v>0</v>
      </c>
      <c r="E471" s="46" t="s">
        <v>554</v>
      </c>
      <c r="H471" s="46"/>
      <c r="I471" s="46"/>
      <c r="J471" s="46"/>
    </row>
    <row r="472" customFormat="false" ht="12.75" hidden="false" customHeight="false" outlineLevel="0" collapsed="false">
      <c r="A472" s="5" t="s">
        <v>402</v>
      </c>
      <c r="B472" s="9" t="n">
        <v>20000</v>
      </c>
      <c r="C472" s="9" t="n">
        <v>1732</v>
      </c>
      <c r="D472" s="9" t="n">
        <f aca="false">PRODUCT(C472,B472)</f>
        <v>34640000</v>
      </c>
      <c r="E472" s="5" t="s">
        <v>7</v>
      </c>
    </row>
    <row r="473" customFormat="false" ht="12.75" hidden="false" customHeight="false" outlineLevel="0" collapsed="false">
      <c r="A473" s="12" t="s">
        <v>386</v>
      </c>
      <c r="B473" s="9" t="n">
        <v>24000</v>
      </c>
      <c r="C473" s="9" t="n">
        <v>1220</v>
      </c>
      <c r="D473" s="9" t="n">
        <f aca="false">PRODUCT(C473,B473)</f>
        <v>29280000</v>
      </c>
      <c r="E473" s="5" t="s">
        <v>7</v>
      </c>
    </row>
    <row r="474" customFormat="false" ht="12.75" hidden="false" customHeight="false" outlineLevel="0" collapsed="false">
      <c r="A474" s="12" t="s">
        <v>171</v>
      </c>
      <c r="B474" s="9" t="n">
        <v>6600</v>
      </c>
      <c r="C474" s="9" t="n">
        <v>775</v>
      </c>
      <c r="D474" s="9" t="n">
        <f aca="false">PRODUCT(C474,B474)</f>
        <v>5115000</v>
      </c>
      <c r="E474" s="5" t="s">
        <v>7</v>
      </c>
    </row>
    <row r="475" customFormat="false" ht="12.75" hidden="false" customHeight="false" outlineLevel="0" collapsed="false">
      <c r="A475" s="12" t="s">
        <v>353</v>
      </c>
      <c r="B475" s="9" t="n">
        <v>26000</v>
      </c>
      <c r="C475" s="9" t="n">
        <v>868</v>
      </c>
      <c r="D475" s="9" t="n">
        <f aca="false">PRODUCT(C475,B475)</f>
        <v>22568000</v>
      </c>
      <c r="E475" s="5" t="s">
        <v>7</v>
      </c>
      <c r="H475" s="9" t="n">
        <f aca="false">SUM(D472:D475)</f>
        <v>91603000</v>
      </c>
      <c r="I475" s="48" t="n">
        <f aca="false">H475/H885*100</f>
        <v>0.394361504072899</v>
      </c>
    </row>
    <row r="476" customFormat="false" ht="12.75" hidden="false" customHeight="false" outlineLevel="0" collapsed="false">
      <c r="A476" s="49" t="s">
        <v>536</v>
      </c>
      <c r="B476" s="56" t="s">
        <v>552</v>
      </c>
      <c r="C476" s="46" t="s">
        <v>553</v>
      </c>
      <c r="D476" s="9" t="n">
        <f aca="false">PRODUCT(C476,B476)</f>
        <v>0</v>
      </c>
      <c r="E476" s="46" t="s">
        <v>554</v>
      </c>
      <c r="H476" s="46"/>
      <c r="I476" s="46"/>
      <c r="J476" s="46"/>
    </row>
    <row r="477" customFormat="false" ht="12.75" hidden="false" customHeight="false" outlineLevel="0" collapsed="false">
      <c r="A477" s="5" t="s">
        <v>154</v>
      </c>
      <c r="B477" s="9" t="n">
        <v>7200</v>
      </c>
      <c r="C477" s="9" t="n">
        <v>600</v>
      </c>
      <c r="D477" s="9" t="n">
        <f aca="false">PRODUCT(C477,B477)</f>
        <v>4320000</v>
      </c>
      <c r="E477" s="5" t="s">
        <v>7</v>
      </c>
    </row>
    <row r="478" customFormat="false" ht="12.75" hidden="false" customHeight="false" outlineLevel="0" collapsed="false">
      <c r="A478" s="12" t="s">
        <v>184</v>
      </c>
      <c r="B478" s="9" t="n">
        <v>20000</v>
      </c>
      <c r="C478" s="9" t="n">
        <v>289</v>
      </c>
      <c r="D478" s="9" t="n">
        <f aca="false">PRODUCT(C478,B478)</f>
        <v>5780000</v>
      </c>
      <c r="E478" s="5" t="s">
        <v>7</v>
      </c>
    </row>
    <row r="479" customFormat="false" ht="12.75" hidden="false" customHeight="false" outlineLevel="0" collapsed="false">
      <c r="A479" s="12" t="s">
        <v>720</v>
      </c>
      <c r="B479" s="9" t="n">
        <v>381</v>
      </c>
      <c r="C479" s="9" t="n">
        <v>76</v>
      </c>
      <c r="D479" s="9" t="n">
        <f aca="false">PRODUCT(C479,B479)</f>
        <v>28956</v>
      </c>
      <c r="E479" s="5" t="s">
        <v>2</v>
      </c>
      <c r="F479" s="57" t="s">
        <v>69</v>
      </c>
    </row>
    <row r="480" customFormat="false" ht="12.75" hidden="false" customHeight="false" outlineLevel="0" collapsed="false">
      <c r="A480" s="12" t="s">
        <v>313</v>
      </c>
      <c r="B480" s="9" t="n">
        <v>25000</v>
      </c>
      <c r="C480" s="9" t="n">
        <v>624</v>
      </c>
      <c r="D480" s="9" t="n">
        <f aca="false">PRODUCT(C480,B480)</f>
        <v>15600000</v>
      </c>
      <c r="E480" s="5" t="s">
        <v>7</v>
      </c>
    </row>
    <row r="481" customFormat="false" ht="12.75" hidden="false" customHeight="false" outlineLevel="0" collapsed="false">
      <c r="A481" s="12" t="s">
        <v>721</v>
      </c>
      <c r="B481" s="9" t="n">
        <v>16000</v>
      </c>
      <c r="C481" s="9" t="n">
        <v>95</v>
      </c>
      <c r="D481" s="9" t="n">
        <f aca="false">PRODUCT(C481,B481)</f>
        <v>1520000</v>
      </c>
      <c r="E481" s="5" t="s">
        <v>7</v>
      </c>
      <c r="F481" s="57" t="s">
        <v>55</v>
      </c>
    </row>
    <row r="482" customFormat="false" ht="12.75" hidden="false" customHeight="false" outlineLevel="0" collapsed="false">
      <c r="A482" s="12" t="s">
        <v>248</v>
      </c>
      <c r="B482" s="9" t="n">
        <v>32000</v>
      </c>
      <c r="C482" s="9" t="n">
        <v>324</v>
      </c>
      <c r="D482" s="9" t="n">
        <f aca="false">PRODUCT(C482,B482)</f>
        <v>10368000</v>
      </c>
      <c r="E482" s="5" t="s">
        <v>7</v>
      </c>
    </row>
    <row r="483" customFormat="false" ht="12.75" hidden="false" customHeight="false" outlineLevel="0" collapsed="false">
      <c r="A483" s="12" t="s">
        <v>382</v>
      </c>
      <c r="B483" s="9" t="n">
        <v>180000</v>
      </c>
      <c r="C483" s="9" t="n">
        <v>155</v>
      </c>
      <c r="D483" s="9" t="n">
        <f aca="false">PRODUCT(C483,B483)</f>
        <v>27900000</v>
      </c>
      <c r="E483" s="5" t="s">
        <v>60</v>
      </c>
    </row>
    <row r="484" customFormat="false" ht="12.75" hidden="false" customHeight="false" outlineLevel="0" collapsed="false">
      <c r="A484" s="12" t="s">
        <v>722</v>
      </c>
      <c r="B484" s="9" t="n">
        <v>80000</v>
      </c>
      <c r="C484" s="9" t="n">
        <v>157.5</v>
      </c>
      <c r="D484" s="9" t="n">
        <f aca="false">PRODUCT(C484,B484)</f>
        <v>12600000</v>
      </c>
      <c r="E484" s="5" t="s">
        <v>60</v>
      </c>
      <c r="F484" s="57" t="s">
        <v>83</v>
      </c>
    </row>
    <row r="485" customFormat="false" ht="12.75" hidden="false" customHeight="false" outlineLevel="0" collapsed="false">
      <c r="A485" s="12" t="s">
        <v>152</v>
      </c>
      <c r="B485" s="9" t="n">
        <v>20250</v>
      </c>
      <c r="C485" s="9" t="n">
        <v>211.5</v>
      </c>
      <c r="D485" s="9" t="n">
        <f aca="false">PRODUCT(C485,B485)</f>
        <v>4282875</v>
      </c>
      <c r="E485" s="5" t="s">
        <v>2</v>
      </c>
    </row>
    <row r="486" customFormat="false" ht="12.75" hidden="false" customHeight="false" outlineLevel="0" collapsed="false">
      <c r="A486" s="12" t="s">
        <v>189</v>
      </c>
      <c r="B486" s="9" t="n">
        <v>10000</v>
      </c>
      <c r="C486" s="9" t="n">
        <v>615</v>
      </c>
      <c r="D486" s="9" t="n">
        <f aca="false">PRODUCT(C486,B486)</f>
        <v>6150000</v>
      </c>
      <c r="E486" s="5" t="s">
        <v>7</v>
      </c>
    </row>
    <row r="487" customFormat="false" ht="12.75" hidden="false" customHeight="false" outlineLevel="0" collapsed="false">
      <c r="A487" s="12" t="s">
        <v>187</v>
      </c>
      <c r="B487" s="9" t="n">
        <v>20000</v>
      </c>
      <c r="C487" s="9" t="n">
        <v>300</v>
      </c>
      <c r="D487" s="9" t="n">
        <f aca="false">PRODUCT(C487,B487)</f>
        <v>6000000</v>
      </c>
      <c r="E487" s="5" t="s">
        <v>2</v>
      </c>
    </row>
    <row r="488" customFormat="false" ht="12.75" hidden="false" customHeight="false" outlineLevel="0" collapsed="false">
      <c r="A488" s="12" t="s">
        <v>304</v>
      </c>
      <c r="B488" s="9" t="n">
        <v>120000</v>
      </c>
      <c r="C488" s="9" t="n">
        <v>120</v>
      </c>
      <c r="D488" s="9" t="n">
        <f aca="false">PRODUCT(C488,B488)</f>
        <v>14400000</v>
      </c>
      <c r="E488" s="5" t="s">
        <v>60</v>
      </c>
    </row>
    <row r="489" customFormat="false" ht="12.75" hidden="false" customHeight="false" outlineLevel="0" collapsed="false">
      <c r="A489" s="12" t="s">
        <v>723</v>
      </c>
      <c r="B489" s="9" t="n">
        <v>60000</v>
      </c>
      <c r="C489" s="9" t="n">
        <v>170</v>
      </c>
      <c r="D489" s="9" t="n">
        <f aca="false">PRODUCT(C489,B489)</f>
        <v>10200000</v>
      </c>
      <c r="E489" s="5" t="s">
        <v>60</v>
      </c>
      <c r="F489" s="57" t="s">
        <v>83</v>
      </c>
    </row>
    <row r="490" customFormat="false" ht="12.75" hidden="false" customHeight="false" outlineLevel="0" collapsed="false">
      <c r="A490" s="12" t="s">
        <v>277</v>
      </c>
      <c r="B490" s="9" t="n">
        <v>20000</v>
      </c>
      <c r="C490" s="9" t="n">
        <v>600</v>
      </c>
      <c r="D490" s="9" t="n">
        <f aca="false">PRODUCT(C490,B490)</f>
        <v>12000000</v>
      </c>
      <c r="E490" s="5" t="s">
        <v>7</v>
      </c>
    </row>
    <row r="491" customFormat="false" ht="12.75" hidden="false" customHeight="false" outlineLevel="0" collapsed="false">
      <c r="A491" s="12" t="s">
        <v>257</v>
      </c>
      <c r="B491" s="9" t="n">
        <v>20000</v>
      </c>
      <c r="C491" s="9" t="n">
        <v>548</v>
      </c>
      <c r="D491" s="9" t="n">
        <f aca="false">PRODUCT(C491,B491)</f>
        <v>10960000</v>
      </c>
      <c r="E491" s="5" t="s">
        <v>7</v>
      </c>
      <c r="F491" s="57" t="s">
        <v>83</v>
      </c>
    </row>
    <row r="492" customFormat="false" ht="12.75" hidden="false" customHeight="false" outlineLevel="0" collapsed="false">
      <c r="A492" s="12" t="s">
        <v>377</v>
      </c>
      <c r="B492" s="9" t="n">
        <v>20000</v>
      </c>
      <c r="C492" s="9" t="n">
        <v>1340</v>
      </c>
      <c r="D492" s="9" t="n">
        <f aca="false">PRODUCT(C492,B492)</f>
        <v>26800000</v>
      </c>
      <c r="E492" s="5" t="s">
        <v>7</v>
      </c>
    </row>
    <row r="493" customFormat="false" ht="12.75" hidden="false" customHeight="false" outlineLevel="0" collapsed="false">
      <c r="A493" s="12" t="s">
        <v>107</v>
      </c>
      <c r="B493" s="9" t="n">
        <v>20000</v>
      </c>
      <c r="C493" s="9" t="n">
        <v>121.5</v>
      </c>
      <c r="D493" s="9" t="n">
        <f aca="false">PRODUCT(C493,B493)</f>
        <v>2430000</v>
      </c>
      <c r="E493" s="5" t="s">
        <v>7</v>
      </c>
    </row>
    <row r="494" customFormat="false" ht="12.75" hidden="false" customHeight="false" outlineLevel="0" collapsed="false">
      <c r="A494" s="5" t="s">
        <v>6</v>
      </c>
      <c r="B494" s="9" t="n">
        <v>6000</v>
      </c>
      <c r="C494" s="9" t="s">
        <v>1</v>
      </c>
      <c r="D494" s="9" t="n">
        <f aca="false">PRODUCT(C494,B494)</f>
        <v>6000</v>
      </c>
      <c r="E494" s="5" t="s">
        <v>7</v>
      </c>
      <c r="F494" s="57" t="s">
        <v>8</v>
      </c>
    </row>
    <row r="495" customFormat="false" ht="12.75" hidden="false" customHeight="false" outlineLevel="0" collapsed="false">
      <c r="A495" s="5" t="s">
        <v>122</v>
      </c>
      <c r="B495" s="11" t="n">
        <v>40000</v>
      </c>
      <c r="C495" s="5" t="n">
        <v>74</v>
      </c>
      <c r="D495" s="9" t="n">
        <f aca="false">PRODUCT(C495,B495)</f>
        <v>2960000</v>
      </c>
      <c r="E495" s="5" t="s">
        <v>2</v>
      </c>
    </row>
    <row r="496" customFormat="false" ht="12.75" hidden="false" customHeight="false" outlineLevel="0" collapsed="false">
      <c r="A496" s="5" t="s">
        <v>724</v>
      </c>
      <c r="B496" s="11" t="n">
        <v>9000</v>
      </c>
      <c r="C496" s="5" t="n">
        <v>29</v>
      </c>
      <c r="D496" s="9" t="n">
        <f aca="false">PRODUCT(C496,B496)</f>
        <v>261000</v>
      </c>
      <c r="E496" s="5" t="s">
        <v>2</v>
      </c>
      <c r="F496" s="57" t="s">
        <v>55</v>
      </c>
    </row>
    <row r="497" customFormat="false" ht="12.75" hidden="false" customHeight="false" outlineLevel="0" collapsed="false">
      <c r="A497" s="5" t="s">
        <v>232</v>
      </c>
      <c r="B497" s="11" t="n">
        <v>18000</v>
      </c>
      <c r="C497" s="5" t="n">
        <v>525</v>
      </c>
      <c r="D497" s="9" t="n">
        <f aca="false">PRODUCT(C497,B497)</f>
        <v>9450000</v>
      </c>
      <c r="E497" s="5" t="s">
        <v>2</v>
      </c>
    </row>
    <row r="498" customFormat="false" ht="12.75" hidden="false" customHeight="false" outlineLevel="0" collapsed="false">
      <c r="A498" s="5" t="s">
        <v>725</v>
      </c>
      <c r="B498" s="11" t="n">
        <v>5250</v>
      </c>
      <c r="C498" s="5" t="n">
        <v>998</v>
      </c>
      <c r="D498" s="11" t="n">
        <f aca="false">PRODUCT(B498,C498)</f>
        <v>5239500</v>
      </c>
      <c r="F498" s="5"/>
    </row>
    <row r="499" customFormat="false" ht="12.75" hidden="false" customHeight="false" outlineLevel="0" collapsed="false">
      <c r="A499" s="5" t="s">
        <v>726</v>
      </c>
      <c r="B499" s="11" t="n">
        <v>45000</v>
      </c>
      <c r="C499" s="5" t="n">
        <v>242</v>
      </c>
      <c r="D499" s="11" t="n">
        <f aca="false">PRODUCT(B499,C499)</f>
        <v>10890000</v>
      </c>
      <c r="F499" s="5"/>
    </row>
    <row r="500" customFormat="false" ht="12.75" hidden="false" customHeight="false" outlineLevel="0" collapsed="false">
      <c r="A500" s="5" t="s">
        <v>727</v>
      </c>
      <c r="B500" s="11" t="n">
        <v>4000</v>
      </c>
      <c r="C500" s="5" t="n">
        <v>11.75</v>
      </c>
      <c r="D500" s="11" t="n">
        <f aca="false">PRODUCT(B500,C500)</f>
        <v>47000</v>
      </c>
      <c r="F500" s="5" t="s">
        <v>590</v>
      </c>
    </row>
    <row r="501" customFormat="false" ht="12.75" hidden="false" customHeight="false" outlineLevel="0" collapsed="false">
      <c r="A501" s="5" t="s">
        <v>728</v>
      </c>
      <c r="B501" s="11" t="n">
        <v>32500</v>
      </c>
      <c r="C501" s="5" t="n">
        <v>11.5</v>
      </c>
      <c r="D501" s="11" t="n">
        <f aca="false">PRODUCT(B501,C501)</f>
        <v>373750</v>
      </c>
      <c r="F501" s="5"/>
      <c r="H501" s="60" t="n">
        <f aca="false">SUM(D477:D501)</f>
        <v>200567081</v>
      </c>
      <c r="I501" s="48" t="n">
        <f aca="false">H501/H885*100</f>
        <v>0.863464468747432</v>
      </c>
    </row>
    <row r="502" customFormat="false" ht="12.75" hidden="false" customHeight="false" outlineLevel="0" collapsed="false">
      <c r="A502" s="49" t="s">
        <v>537</v>
      </c>
      <c r="B502" s="56" t="s">
        <v>552</v>
      </c>
      <c r="C502" s="46" t="s">
        <v>553</v>
      </c>
      <c r="D502" s="9" t="n">
        <f aca="false">PRODUCT(C502,B502)</f>
        <v>0</v>
      </c>
      <c r="E502" s="46" t="s">
        <v>554</v>
      </c>
      <c r="H502" s="46"/>
      <c r="I502" s="46"/>
      <c r="J502" s="46"/>
    </row>
    <row r="503" customFormat="false" ht="12.75" hidden="false" customHeight="false" outlineLevel="0" collapsed="false">
      <c r="A503" s="5" t="s">
        <v>320</v>
      </c>
      <c r="B503" s="9" t="n">
        <v>100000</v>
      </c>
      <c r="C503" s="9" t="n">
        <v>176.5</v>
      </c>
      <c r="D503" s="9" t="n">
        <f aca="false">PRODUCT(C503,B503)</f>
        <v>17650000</v>
      </c>
      <c r="E503" s="5" t="s">
        <v>7</v>
      </c>
    </row>
    <row r="504" customFormat="false" ht="12.75" hidden="false" customHeight="false" outlineLevel="0" collapsed="false">
      <c r="A504" s="5" t="s">
        <v>729</v>
      </c>
      <c r="B504" s="9" t="n">
        <v>7500</v>
      </c>
      <c r="C504" s="9" t="n">
        <v>640</v>
      </c>
      <c r="D504" s="9" t="n">
        <f aca="false">PRODUCT(C504,B504)</f>
        <v>4800000</v>
      </c>
      <c r="E504" s="5" t="s">
        <v>7</v>
      </c>
      <c r="F504" s="57" t="s">
        <v>55</v>
      </c>
    </row>
    <row r="505" customFormat="false" ht="12.75" hidden="false" customHeight="false" outlineLevel="0" collapsed="false">
      <c r="A505" s="5" t="s">
        <v>25</v>
      </c>
      <c r="B505" s="9" t="n">
        <v>8000</v>
      </c>
      <c r="C505" s="9" t="n">
        <v>17.5</v>
      </c>
      <c r="D505" s="9" t="n">
        <f aca="false">PRODUCT(C505,B505)</f>
        <v>140000</v>
      </c>
      <c r="E505" s="5" t="s">
        <v>2</v>
      </c>
    </row>
    <row r="506" customFormat="false" ht="12.75" hidden="false" customHeight="false" outlineLevel="0" collapsed="false">
      <c r="A506" s="5" t="s">
        <v>730</v>
      </c>
      <c r="B506" s="9" t="n">
        <v>22000</v>
      </c>
      <c r="C506" s="9" t="n">
        <v>26</v>
      </c>
      <c r="D506" s="9" t="n">
        <f aca="false">PRODUCT(C506,B506)</f>
        <v>572000</v>
      </c>
      <c r="E506" s="5" t="s">
        <v>2</v>
      </c>
      <c r="F506" s="57" t="s">
        <v>83</v>
      </c>
    </row>
    <row r="507" customFormat="false" ht="12.75" hidden="false" customHeight="false" outlineLevel="0" collapsed="false">
      <c r="A507" s="5" t="s">
        <v>216</v>
      </c>
      <c r="B507" s="9" t="n">
        <v>70000</v>
      </c>
      <c r="C507" s="9" t="n">
        <v>114</v>
      </c>
      <c r="D507" s="9" t="n">
        <f aca="false">PRODUCT(C507,B507)</f>
        <v>7980000</v>
      </c>
      <c r="E507" s="5" t="s">
        <v>7</v>
      </c>
    </row>
    <row r="508" customFormat="false" ht="12.75" hidden="false" customHeight="false" outlineLevel="0" collapsed="false">
      <c r="A508" s="5" t="s">
        <v>731</v>
      </c>
      <c r="B508" s="9" t="n">
        <v>9000</v>
      </c>
      <c r="C508" s="9" t="n">
        <v>185</v>
      </c>
      <c r="D508" s="9" t="n">
        <f aca="false">PRODUCT(C508,B508)</f>
        <v>1665000</v>
      </c>
      <c r="E508" s="5" t="s">
        <v>7</v>
      </c>
      <c r="F508" s="57" t="s">
        <v>55</v>
      </c>
    </row>
    <row r="509" customFormat="false" ht="12.75" hidden="false" customHeight="false" outlineLevel="0" collapsed="false">
      <c r="A509" s="5" t="s">
        <v>70</v>
      </c>
      <c r="B509" s="9" t="n">
        <v>106000</v>
      </c>
      <c r="C509" s="9" t="n">
        <v>11.25</v>
      </c>
      <c r="D509" s="9" t="n">
        <f aca="false">PRODUCT(C509,B509)</f>
        <v>1192500</v>
      </c>
      <c r="E509" s="5" t="s">
        <v>7</v>
      </c>
    </row>
    <row r="510" customFormat="false" ht="12.75" hidden="false" customHeight="false" outlineLevel="0" collapsed="false">
      <c r="A510" s="5" t="s">
        <v>732</v>
      </c>
      <c r="B510" s="9" t="n">
        <v>300000</v>
      </c>
      <c r="C510" s="9" t="n">
        <v>3.5</v>
      </c>
      <c r="D510" s="9" t="n">
        <f aca="false">PRODUCT(C510,B510)</f>
        <v>1050000</v>
      </c>
      <c r="E510" s="5" t="s">
        <v>2</v>
      </c>
    </row>
    <row r="511" customFormat="false" ht="12.75" hidden="false" customHeight="false" outlineLevel="0" collapsed="false">
      <c r="A511" s="12" t="s">
        <v>435</v>
      </c>
      <c r="B511" s="9" t="n">
        <v>100000</v>
      </c>
      <c r="C511" s="9" t="n">
        <v>500</v>
      </c>
      <c r="D511" s="9" t="n">
        <f aca="false">PRODUCT(C511,B511)</f>
        <v>50000000</v>
      </c>
      <c r="E511" s="5" t="s">
        <v>60</v>
      </c>
    </row>
    <row r="512" customFormat="false" ht="12.75" hidden="false" customHeight="false" outlineLevel="0" collapsed="false">
      <c r="A512" s="12" t="s">
        <v>76</v>
      </c>
      <c r="B512" s="9" t="n">
        <v>2000</v>
      </c>
      <c r="C512" s="9" t="n">
        <v>700</v>
      </c>
      <c r="D512" s="9" t="n">
        <f aca="false">PRODUCT(C512,B512)</f>
        <v>1400000</v>
      </c>
      <c r="E512" s="5" t="s">
        <v>2</v>
      </c>
    </row>
    <row r="513" customFormat="false" ht="12.75" hidden="false" customHeight="false" outlineLevel="0" collapsed="false">
      <c r="A513" s="12" t="s">
        <v>733</v>
      </c>
      <c r="B513" s="9" t="n">
        <v>1000</v>
      </c>
      <c r="C513" s="9" t="n">
        <v>730</v>
      </c>
      <c r="D513" s="9" t="n">
        <f aca="false">PRODUCT(C513,B513)</f>
        <v>730000</v>
      </c>
      <c r="E513" s="5" t="s">
        <v>2</v>
      </c>
    </row>
    <row r="514" customFormat="false" ht="12.75" hidden="false" customHeight="false" outlineLevel="0" collapsed="false">
      <c r="A514" s="12" t="s">
        <v>328</v>
      </c>
      <c r="B514" s="9" t="n">
        <v>120000</v>
      </c>
      <c r="C514" s="9" t="n">
        <v>162</v>
      </c>
      <c r="D514" s="9" t="n">
        <f aca="false">PRODUCT(C514,B514)</f>
        <v>19440000</v>
      </c>
      <c r="E514" s="5" t="s">
        <v>60</v>
      </c>
    </row>
    <row r="515" customFormat="false" ht="12.75" hidden="false" customHeight="false" outlineLevel="0" collapsed="false">
      <c r="A515" s="12" t="s">
        <v>734</v>
      </c>
      <c r="B515" s="9" t="n">
        <v>60000</v>
      </c>
      <c r="C515" s="9" t="n">
        <v>288</v>
      </c>
      <c r="D515" s="9" t="n">
        <f aca="false">PRODUCT(C515,B515)</f>
        <v>17280000</v>
      </c>
      <c r="E515" s="5" t="s">
        <v>60</v>
      </c>
      <c r="F515" s="57" t="s">
        <v>83</v>
      </c>
    </row>
    <row r="516" customFormat="false" ht="12.75" hidden="false" customHeight="false" outlineLevel="0" collapsed="false">
      <c r="A516" s="12" t="s">
        <v>735</v>
      </c>
      <c r="B516" s="9" t="n">
        <v>20730</v>
      </c>
      <c r="C516" s="9" t="s">
        <v>1</v>
      </c>
      <c r="D516" s="9" t="n">
        <f aca="false">PRODUCT(C516,B516)</f>
        <v>20730</v>
      </c>
      <c r="E516" s="5" t="s">
        <v>7</v>
      </c>
      <c r="F516" s="57" t="s">
        <v>8</v>
      </c>
    </row>
    <row r="517" customFormat="false" ht="12.75" hidden="false" customHeight="false" outlineLevel="0" collapsed="false">
      <c r="A517" s="12" t="s">
        <v>495</v>
      </c>
      <c r="B517" s="9" t="n">
        <v>300000</v>
      </c>
      <c r="C517" s="9" t="n">
        <v>593</v>
      </c>
      <c r="D517" s="9" t="n">
        <f aca="false">PRODUCT(C517,B517)</f>
        <v>177900000</v>
      </c>
      <c r="E517" s="5" t="s">
        <v>60</v>
      </c>
    </row>
    <row r="518" customFormat="false" ht="12.75" hidden="false" customHeight="false" outlineLevel="0" collapsed="false">
      <c r="A518" s="12" t="s">
        <v>736</v>
      </c>
      <c r="B518" s="9" t="n">
        <v>23420</v>
      </c>
      <c r="C518" s="9" t="n">
        <v>320</v>
      </c>
      <c r="D518" s="9" t="n">
        <f aca="false">PRODUCT(C518,B518)</f>
        <v>7494400</v>
      </c>
      <c r="E518" s="5" t="s">
        <v>2</v>
      </c>
      <c r="F518" s="57" t="s">
        <v>8</v>
      </c>
    </row>
    <row r="519" customFormat="false" ht="12.75" hidden="false" customHeight="false" outlineLevel="0" collapsed="false">
      <c r="A519" s="12" t="s">
        <v>431</v>
      </c>
      <c r="B519" s="9" t="n">
        <v>300000</v>
      </c>
      <c r="C519" s="9" t="n">
        <v>162</v>
      </c>
      <c r="D519" s="9" t="n">
        <f aca="false">PRODUCT(C519,B519)</f>
        <v>48600000</v>
      </c>
      <c r="E519" s="5" t="s">
        <v>60</v>
      </c>
    </row>
    <row r="520" customFormat="false" ht="12.75" hidden="false" customHeight="false" outlineLevel="0" collapsed="false">
      <c r="A520" s="12" t="s">
        <v>468</v>
      </c>
      <c r="B520" s="9" t="n">
        <v>126000</v>
      </c>
      <c r="C520" s="9" t="n">
        <v>600</v>
      </c>
      <c r="D520" s="9" t="n">
        <f aca="false">PRODUCT(C520,B520)</f>
        <v>75600000</v>
      </c>
      <c r="E520" s="5" t="s">
        <v>60</v>
      </c>
    </row>
    <row r="521" customFormat="false" ht="12.75" hidden="false" customHeight="false" outlineLevel="0" collapsed="false">
      <c r="A521" s="12" t="s">
        <v>737</v>
      </c>
      <c r="B521" s="9" t="n">
        <v>34000</v>
      </c>
      <c r="C521" s="9" t="n">
        <v>287</v>
      </c>
      <c r="D521" s="9" t="n">
        <f aca="false">PRODUCT(C521,B521)</f>
        <v>9758000</v>
      </c>
      <c r="E521" s="5" t="s">
        <v>60</v>
      </c>
      <c r="F521" s="57" t="s">
        <v>8</v>
      </c>
    </row>
    <row r="522" customFormat="false" ht="12.75" hidden="false" customHeight="false" outlineLevel="0" collapsed="false">
      <c r="A522" s="12" t="s">
        <v>288</v>
      </c>
      <c r="B522" s="9" t="n">
        <v>100000</v>
      </c>
      <c r="C522" s="9" t="n">
        <v>133</v>
      </c>
      <c r="D522" s="9" t="n">
        <f aca="false">PRODUCT(C522,B522)</f>
        <v>13300000</v>
      </c>
      <c r="E522" s="5" t="s">
        <v>60</v>
      </c>
    </row>
    <row r="523" customFormat="false" ht="12.75" hidden="false" customHeight="false" outlineLevel="0" collapsed="false">
      <c r="A523" s="5" t="s">
        <v>126</v>
      </c>
      <c r="B523" s="9" t="n">
        <v>5600</v>
      </c>
      <c r="C523" s="9" t="n">
        <v>575</v>
      </c>
      <c r="D523" s="9" t="n">
        <f aca="false">PRODUCT(C523,B523)</f>
        <v>3220000</v>
      </c>
      <c r="E523" s="5" t="s">
        <v>2</v>
      </c>
    </row>
    <row r="524" customFormat="false" ht="12.75" hidden="false" customHeight="false" outlineLevel="0" collapsed="false">
      <c r="A524" s="5" t="s">
        <v>738</v>
      </c>
      <c r="B524" s="9" t="n">
        <v>400</v>
      </c>
      <c r="C524" s="9" t="s">
        <v>1</v>
      </c>
      <c r="D524" s="9" t="n">
        <f aca="false">PRODUCT(C524,B524)</f>
        <v>400</v>
      </c>
      <c r="E524" s="5" t="s">
        <v>2</v>
      </c>
    </row>
    <row r="525" customFormat="false" ht="12.75" hidden="false" customHeight="false" outlineLevel="0" collapsed="false">
      <c r="A525" s="12" t="s">
        <v>298</v>
      </c>
      <c r="B525" s="9" t="n">
        <v>5200</v>
      </c>
      <c r="C525" s="9" t="n">
        <v>2675</v>
      </c>
      <c r="D525" s="9" t="n">
        <f aca="false">PRODUCT(C525,B525)</f>
        <v>13910000</v>
      </c>
      <c r="E525" s="5" t="s">
        <v>2</v>
      </c>
    </row>
    <row r="526" customFormat="false" ht="12.75" hidden="false" customHeight="false" outlineLevel="0" collapsed="false">
      <c r="A526" s="12" t="s">
        <v>134</v>
      </c>
      <c r="B526" s="9" t="n">
        <v>8000</v>
      </c>
      <c r="C526" s="9" t="n">
        <v>439</v>
      </c>
      <c r="D526" s="9" t="n">
        <f aca="false">PRODUCT(C526,B526)</f>
        <v>3512000</v>
      </c>
      <c r="E526" s="5" t="s">
        <v>2</v>
      </c>
    </row>
    <row r="527" customFormat="false" ht="12.75" hidden="false" customHeight="false" outlineLevel="0" collapsed="false">
      <c r="A527" s="12" t="s">
        <v>161</v>
      </c>
      <c r="B527" s="9" t="n">
        <v>72000</v>
      </c>
      <c r="C527" s="9" t="n">
        <v>64.6</v>
      </c>
      <c r="D527" s="9" t="n">
        <f aca="false">PRODUCT(C527,B527)</f>
        <v>4651200</v>
      </c>
      <c r="E527" s="5" t="s">
        <v>60</v>
      </c>
    </row>
    <row r="528" customFormat="false" ht="12.75" hidden="false" customHeight="false" outlineLevel="0" collapsed="false">
      <c r="A528" s="12" t="s">
        <v>739</v>
      </c>
      <c r="B528" s="9" t="n">
        <v>264000</v>
      </c>
      <c r="C528" s="9" t="n">
        <v>65.5</v>
      </c>
      <c r="D528" s="9" t="n">
        <f aca="false">PRODUCT(C528,B528)</f>
        <v>17292000</v>
      </c>
      <c r="E528" s="5" t="s">
        <v>60</v>
      </c>
      <c r="F528" s="57" t="s">
        <v>83</v>
      </c>
    </row>
    <row r="529" customFormat="false" ht="12.75" hidden="false" customHeight="false" outlineLevel="0" collapsed="false">
      <c r="A529" s="5" t="s">
        <v>363</v>
      </c>
      <c r="B529" s="9" t="n">
        <v>100000</v>
      </c>
      <c r="C529" s="9" t="n">
        <v>237.25</v>
      </c>
      <c r="D529" s="9" t="n">
        <f aca="false">PRODUCT(C529,B529)</f>
        <v>23725000</v>
      </c>
      <c r="E529" s="5" t="s">
        <v>60</v>
      </c>
    </row>
    <row r="530" customFormat="false" ht="12.75" hidden="false" customHeight="false" outlineLevel="0" collapsed="false">
      <c r="A530" s="5" t="s">
        <v>35</v>
      </c>
      <c r="B530" s="9" t="n">
        <v>16000</v>
      </c>
      <c r="C530" s="9" t="n">
        <v>27</v>
      </c>
      <c r="D530" s="9" t="n">
        <f aca="false">PRODUCT(C530,B530)</f>
        <v>432000</v>
      </c>
      <c r="E530" s="5" t="s">
        <v>7</v>
      </c>
    </row>
    <row r="531" customFormat="false" ht="12.75" hidden="false" customHeight="false" outlineLevel="0" collapsed="false">
      <c r="A531" s="12" t="s">
        <v>454</v>
      </c>
      <c r="B531" s="9" t="n">
        <v>220000</v>
      </c>
      <c r="C531" s="9" t="n">
        <v>280</v>
      </c>
      <c r="D531" s="9" t="n">
        <f aca="false">PRODUCT(C531,B531)</f>
        <v>61600000</v>
      </c>
      <c r="E531" s="5" t="s">
        <v>60</v>
      </c>
    </row>
    <row r="532" customFormat="false" ht="12.75" hidden="false" customHeight="false" outlineLevel="0" collapsed="false">
      <c r="A532" s="12" t="s">
        <v>740</v>
      </c>
      <c r="B532" s="9" t="n">
        <v>8032</v>
      </c>
      <c r="C532" s="9" t="n">
        <v>80</v>
      </c>
      <c r="D532" s="9" t="n">
        <f aca="false">PRODUCT(C532,B532)</f>
        <v>642560</v>
      </c>
      <c r="E532" s="5" t="s">
        <v>7</v>
      </c>
      <c r="F532" s="57" t="s">
        <v>8</v>
      </c>
    </row>
    <row r="533" customFormat="false" ht="12.75" hidden="false" customHeight="false" outlineLevel="0" collapsed="false">
      <c r="A533" s="12" t="s">
        <v>175</v>
      </c>
      <c r="B533" s="9" t="n">
        <v>10000</v>
      </c>
      <c r="C533" s="9" t="n">
        <v>525</v>
      </c>
      <c r="D533" s="9" t="n">
        <f aca="false">PRODUCT(C533,B533)</f>
        <v>5250000</v>
      </c>
      <c r="E533" s="5" t="s">
        <v>7</v>
      </c>
    </row>
    <row r="534" customFormat="false" ht="12.75" hidden="false" customHeight="false" outlineLevel="0" collapsed="false">
      <c r="A534" s="5" t="s">
        <v>321</v>
      </c>
      <c r="B534" s="9" t="n">
        <v>27000</v>
      </c>
      <c r="C534" s="9" t="n">
        <v>663</v>
      </c>
      <c r="D534" s="9" t="n">
        <f aca="false">PRODUCT(C534,B534)</f>
        <v>17901000</v>
      </c>
      <c r="E534" s="5" t="s">
        <v>7</v>
      </c>
    </row>
    <row r="535" customFormat="false" ht="12.75" hidden="false" customHeight="false" outlineLevel="0" collapsed="false">
      <c r="A535" s="5" t="s">
        <v>741</v>
      </c>
      <c r="B535" s="9" t="n">
        <v>1376</v>
      </c>
      <c r="C535" s="9" t="n">
        <v>161</v>
      </c>
      <c r="D535" s="9" t="n">
        <f aca="false">PRODUCT(C535,B535)</f>
        <v>221536</v>
      </c>
      <c r="E535" s="5" t="s">
        <v>2</v>
      </c>
      <c r="F535" s="57" t="s">
        <v>8</v>
      </c>
    </row>
    <row r="536" customFormat="false" ht="12.75" hidden="false" customHeight="false" outlineLevel="0" collapsed="false">
      <c r="A536" s="5" t="s">
        <v>742</v>
      </c>
      <c r="B536" s="9" t="n">
        <v>6200</v>
      </c>
      <c r="C536" s="9" t="n">
        <v>35.25</v>
      </c>
      <c r="D536" s="9" t="n">
        <f aca="false">PRODUCT(C536,B536)</f>
        <v>218550</v>
      </c>
      <c r="E536" s="5" t="s">
        <v>7</v>
      </c>
      <c r="F536" s="57" t="s">
        <v>83</v>
      </c>
    </row>
    <row r="537" customFormat="false" ht="12.75" hidden="false" customHeight="false" outlineLevel="0" collapsed="false">
      <c r="A537" s="5" t="s">
        <v>22</v>
      </c>
      <c r="B537" s="9" t="n">
        <v>2800</v>
      </c>
      <c r="C537" s="9" t="n">
        <v>21</v>
      </c>
      <c r="D537" s="9" t="n">
        <f aca="false">PRODUCT(C537,B537)</f>
        <v>58800</v>
      </c>
      <c r="E537" s="5" t="s">
        <v>7</v>
      </c>
    </row>
    <row r="538" customFormat="false" ht="12.75" hidden="false" customHeight="false" outlineLevel="0" collapsed="false">
      <c r="A538" s="5" t="s">
        <v>142</v>
      </c>
      <c r="B538" s="9" t="n">
        <v>8000</v>
      </c>
      <c r="C538" s="9" t="n">
        <v>484</v>
      </c>
      <c r="D538" s="9" t="n">
        <f aca="false">PRODUCT(C538,B538)</f>
        <v>3872000</v>
      </c>
      <c r="E538" s="5" t="s">
        <v>2</v>
      </c>
    </row>
    <row r="539" customFormat="false" ht="12.75" hidden="false" customHeight="false" outlineLevel="0" collapsed="false">
      <c r="A539" s="5" t="s">
        <v>170</v>
      </c>
      <c r="B539" s="9" t="n">
        <v>40000</v>
      </c>
      <c r="C539" s="9" t="n">
        <v>124.5</v>
      </c>
      <c r="D539" s="9" t="n">
        <f aca="false">PRODUCT(C539,B539)</f>
        <v>4980000</v>
      </c>
      <c r="E539" s="5" t="s">
        <v>7</v>
      </c>
    </row>
    <row r="540" customFormat="false" ht="12.75" hidden="false" customHeight="false" outlineLevel="0" collapsed="false">
      <c r="A540" s="5" t="s">
        <v>104</v>
      </c>
      <c r="B540" s="9" t="n">
        <v>8500</v>
      </c>
      <c r="C540" s="9" t="n">
        <v>280</v>
      </c>
      <c r="D540" s="9" t="n">
        <f aca="false">PRODUCT(C540,B540)</f>
        <v>2380000</v>
      </c>
      <c r="E540" s="5" t="s">
        <v>7</v>
      </c>
      <c r="H540" s="12"/>
    </row>
    <row r="541" customFormat="false" ht="12.75" hidden="false" customHeight="false" outlineLevel="0" collapsed="false">
      <c r="A541" s="5" t="s">
        <v>132</v>
      </c>
      <c r="B541" s="9" t="n">
        <v>7691</v>
      </c>
      <c r="C541" s="9" t="n">
        <v>455</v>
      </c>
      <c r="D541" s="9" t="n">
        <f aca="false">PRODUCT(C541,B541)</f>
        <v>3499405</v>
      </c>
      <c r="E541" s="5" t="s">
        <v>7</v>
      </c>
      <c r="H541" s="12"/>
    </row>
    <row r="542" customFormat="false" ht="12.75" hidden="false" customHeight="false" outlineLevel="0" collapsed="false">
      <c r="A542" s="5" t="s">
        <v>225</v>
      </c>
      <c r="B542" s="9" t="n">
        <v>30000</v>
      </c>
      <c r="C542" s="9" t="n">
        <v>296</v>
      </c>
      <c r="D542" s="9" t="n">
        <f aca="false">PRODUCT(C542,B542)</f>
        <v>8880000</v>
      </c>
      <c r="E542" s="5" t="s">
        <v>7</v>
      </c>
    </row>
    <row r="543" customFormat="false" ht="12.75" hidden="false" customHeight="false" outlineLevel="0" collapsed="false">
      <c r="A543" s="5" t="s">
        <v>188</v>
      </c>
      <c r="B543" s="9" t="n">
        <v>120000</v>
      </c>
      <c r="C543" s="9" t="n">
        <v>51</v>
      </c>
      <c r="D543" s="9" t="n">
        <f aca="false">PRODUCT(C543,B543)</f>
        <v>6120000</v>
      </c>
      <c r="E543" s="5" t="s">
        <v>7</v>
      </c>
    </row>
    <row r="544" customFormat="false" ht="12.75" hidden="false" customHeight="false" outlineLevel="0" collapsed="false">
      <c r="A544" s="12" t="s">
        <v>254</v>
      </c>
      <c r="B544" s="9" t="n">
        <v>58912</v>
      </c>
      <c r="C544" s="9" t="n">
        <v>184</v>
      </c>
      <c r="D544" s="9" t="n">
        <f aca="false">PRODUCT(C544,B544)</f>
        <v>10839808</v>
      </c>
      <c r="E544" s="5" t="s">
        <v>60</v>
      </c>
    </row>
    <row r="545" customFormat="false" ht="12.75" hidden="false" customHeight="false" outlineLevel="0" collapsed="false">
      <c r="A545" s="12" t="s">
        <v>743</v>
      </c>
      <c r="B545" s="9" t="n">
        <v>28995</v>
      </c>
      <c r="C545" s="9" t="n">
        <v>23.25</v>
      </c>
      <c r="D545" s="9" t="n">
        <f aca="false">PRODUCT(C545,B545)</f>
        <v>674133.75</v>
      </c>
      <c r="E545" s="5" t="s">
        <v>7</v>
      </c>
      <c r="F545" s="57" t="s">
        <v>8</v>
      </c>
    </row>
    <row r="546" customFormat="false" ht="12.75" hidden="false" customHeight="false" outlineLevel="0" collapsed="false">
      <c r="A546" s="12" t="s">
        <v>52</v>
      </c>
      <c r="B546" s="9" t="n">
        <v>1600</v>
      </c>
      <c r="C546" s="9" t="n">
        <v>590</v>
      </c>
      <c r="D546" s="9" t="n">
        <f aca="false">PRODUCT(C546,B546)</f>
        <v>944000</v>
      </c>
      <c r="E546" s="5" t="s">
        <v>2</v>
      </c>
    </row>
    <row r="547" customFormat="false" ht="12.75" hidden="false" customHeight="false" outlineLevel="0" collapsed="false">
      <c r="A547" s="5" t="s">
        <v>744</v>
      </c>
      <c r="B547" s="11" t="n">
        <v>6000</v>
      </c>
      <c r="C547" s="5" t="n">
        <v>215</v>
      </c>
      <c r="D547" s="11" t="n">
        <f aca="false">PRODUCT(B547,C547)</f>
        <v>1290000</v>
      </c>
      <c r="F547" s="5"/>
    </row>
    <row r="548" customFormat="false" ht="12.75" hidden="false" customHeight="false" outlineLevel="0" collapsed="false">
      <c r="A548" s="5" t="s">
        <v>745</v>
      </c>
      <c r="B548" s="11" t="n">
        <v>100000</v>
      </c>
      <c r="C548" s="5" t="n">
        <v>34</v>
      </c>
      <c r="D548" s="11" t="n">
        <f aca="false">PRODUCT(B548,C548)</f>
        <v>3400000</v>
      </c>
      <c r="F548" s="5"/>
    </row>
    <row r="549" customFormat="false" ht="12.75" hidden="false" customHeight="false" outlineLevel="0" collapsed="false">
      <c r="A549" s="5" t="s">
        <v>746</v>
      </c>
      <c r="B549" s="11" t="n">
        <v>100000</v>
      </c>
      <c r="D549" s="11" t="n">
        <f aca="false">PRODUCT(B549,C549)</f>
        <v>100000</v>
      </c>
      <c r="F549" s="5" t="s">
        <v>590</v>
      </c>
    </row>
    <row r="550" customFormat="false" ht="12.75" hidden="false" customHeight="false" outlineLevel="0" collapsed="false">
      <c r="A550" s="5" t="s">
        <v>747</v>
      </c>
      <c r="B550" s="11" t="n">
        <v>10000</v>
      </c>
      <c r="D550" s="11" t="n">
        <f aca="false">PRODUCT(B550,C550)</f>
        <v>10000</v>
      </c>
      <c r="F550" s="5"/>
    </row>
    <row r="551" customFormat="false" ht="12.75" hidden="false" customHeight="false" outlineLevel="0" collapsed="false">
      <c r="A551" s="5" t="s">
        <v>748</v>
      </c>
      <c r="B551" s="11" t="n">
        <v>3200</v>
      </c>
      <c r="D551" s="11" t="n">
        <f aca="false">PRODUCT(B551,C551)</f>
        <v>3200</v>
      </c>
      <c r="F551" s="5"/>
    </row>
    <row r="552" customFormat="false" ht="12.75" hidden="false" customHeight="false" outlineLevel="0" collapsed="false">
      <c r="A552" s="5" t="s">
        <v>749</v>
      </c>
      <c r="B552" s="11" t="n">
        <v>30000</v>
      </c>
      <c r="D552" s="11" t="n">
        <f aca="false">PRODUCT(B552,C552)</f>
        <v>30000</v>
      </c>
      <c r="F552" s="5"/>
    </row>
    <row r="553" customFormat="false" ht="12.75" hidden="false" customHeight="false" outlineLevel="0" collapsed="false">
      <c r="A553" s="5" t="s">
        <v>750</v>
      </c>
      <c r="B553" s="11" t="n">
        <v>48000</v>
      </c>
      <c r="C553" s="5" t="n">
        <v>179</v>
      </c>
      <c r="D553" s="11" t="n">
        <f aca="false">PRODUCT(B553,C553)</f>
        <v>8592000</v>
      </c>
      <c r="E553" s="5" t="s">
        <v>751</v>
      </c>
      <c r="F553" s="5"/>
    </row>
    <row r="554" customFormat="false" ht="12.75" hidden="false" customHeight="false" outlineLevel="0" collapsed="false">
      <c r="A554" s="5" t="s">
        <v>752</v>
      </c>
      <c r="B554" s="11" t="n">
        <v>4800</v>
      </c>
      <c r="C554" s="5" t="n">
        <v>471</v>
      </c>
      <c r="D554" s="11" t="n">
        <f aca="false">PRODUCT(B554,C554)</f>
        <v>2260800</v>
      </c>
      <c r="F554" s="5"/>
    </row>
    <row r="555" customFormat="false" ht="12.75" hidden="false" customHeight="false" outlineLevel="0" collapsed="false">
      <c r="A555" s="5" t="s">
        <v>753</v>
      </c>
      <c r="B555" s="11" t="n">
        <v>125000</v>
      </c>
      <c r="D555" s="11" t="n">
        <f aca="false">PRODUCT(B555,C555)</f>
        <v>125000</v>
      </c>
      <c r="F555" s="5"/>
    </row>
    <row r="556" customFormat="false" ht="12.75" hidden="false" customHeight="false" outlineLevel="0" collapsed="false">
      <c r="A556" s="5" t="s">
        <v>754</v>
      </c>
      <c r="B556" s="11" t="n">
        <v>125000</v>
      </c>
      <c r="D556" s="11" t="n">
        <f aca="false">PRODUCT(B556,C556)</f>
        <v>125000</v>
      </c>
      <c r="F556" s="5"/>
    </row>
    <row r="557" customFormat="false" ht="12.75" hidden="false" customHeight="false" outlineLevel="0" collapsed="false">
      <c r="A557" s="5" t="s">
        <v>755</v>
      </c>
      <c r="B557" s="11" t="n">
        <v>45000</v>
      </c>
      <c r="C557" s="5" t="n">
        <v>35.5</v>
      </c>
      <c r="D557" s="11" t="n">
        <f aca="false">PRODUCT(B557,C557)</f>
        <v>1597500</v>
      </c>
      <c r="F557" s="5"/>
    </row>
    <row r="558" customFormat="false" ht="12.75" hidden="false" customHeight="false" outlineLevel="0" collapsed="false">
      <c r="A558" s="5" t="s">
        <v>756</v>
      </c>
      <c r="B558" s="11" t="n">
        <v>10000</v>
      </c>
      <c r="C558" s="5" t="n">
        <v>77</v>
      </c>
      <c r="D558" s="11" t="n">
        <f aca="false">PRODUCT(B558,C558)</f>
        <v>770000</v>
      </c>
      <c r="F558" s="5" t="s">
        <v>83</v>
      </c>
    </row>
    <row r="559" customFormat="false" ht="12.75" hidden="false" customHeight="false" outlineLevel="0" collapsed="false">
      <c r="A559" s="5" t="s">
        <v>757</v>
      </c>
      <c r="B559" s="11" t="n">
        <v>125000</v>
      </c>
      <c r="C559" s="5" t="n">
        <v>15.5</v>
      </c>
      <c r="D559" s="11" t="n">
        <f aca="false">PRODUCT(B559,C559)</f>
        <v>1937500</v>
      </c>
      <c r="F559" s="5"/>
    </row>
    <row r="560" customFormat="false" ht="12.75" hidden="false" customHeight="false" outlineLevel="0" collapsed="false">
      <c r="A560" s="5" t="s">
        <v>758</v>
      </c>
      <c r="B560" s="11" t="n">
        <v>30000</v>
      </c>
      <c r="C560" s="5" t="n">
        <v>118</v>
      </c>
      <c r="D560" s="11" t="n">
        <f aca="false">PRODUCT(B560,C560)</f>
        <v>3540000</v>
      </c>
      <c r="F560" s="5"/>
    </row>
    <row r="561" customFormat="false" ht="12.75" hidden="false" customHeight="false" outlineLevel="0" collapsed="false">
      <c r="A561" s="5" t="s">
        <v>759</v>
      </c>
      <c r="B561" s="11" t="n">
        <v>15000</v>
      </c>
      <c r="D561" s="11" t="n">
        <f aca="false">PRODUCT(B561,C561)</f>
        <v>15000</v>
      </c>
      <c r="F561" s="5"/>
    </row>
    <row r="562" customFormat="false" ht="12.75" hidden="false" customHeight="false" outlineLevel="0" collapsed="false">
      <c r="A562" s="5" t="s">
        <v>760</v>
      </c>
      <c r="B562" s="11" t="n">
        <v>10000</v>
      </c>
      <c r="C562" s="5" t="n">
        <v>74</v>
      </c>
      <c r="D562" s="11" t="n">
        <f aca="false">PRODUCT(B562,C562)</f>
        <v>740000</v>
      </c>
      <c r="F562" s="5"/>
    </row>
    <row r="563" customFormat="false" ht="12.75" hidden="false" customHeight="false" outlineLevel="0" collapsed="false">
      <c r="A563" s="5" t="s">
        <v>761</v>
      </c>
      <c r="B563" s="11" t="n">
        <v>35000</v>
      </c>
      <c r="C563" s="5" t="n">
        <v>148</v>
      </c>
      <c r="D563" s="11" t="n">
        <f aca="false">PRODUCT(B563,C563)</f>
        <v>5180000</v>
      </c>
      <c r="F563" s="5"/>
      <c r="H563" s="9" t="n">
        <f aca="false">SUM(D503:D563)</f>
        <v>681113022.75</v>
      </c>
      <c r="I563" s="48" t="n">
        <f aca="false">H563/H885*100</f>
        <v>2.93227029786501</v>
      </c>
    </row>
    <row r="564" customFormat="false" ht="12.75" hidden="false" customHeight="false" outlineLevel="0" collapsed="false">
      <c r="A564" s="49" t="s">
        <v>538</v>
      </c>
      <c r="B564" s="56" t="s">
        <v>552</v>
      </c>
      <c r="C564" s="46" t="s">
        <v>553</v>
      </c>
      <c r="D564" s="9" t="n">
        <f aca="false">PRODUCT(C564,B564)</f>
        <v>0</v>
      </c>
      <c r="E564" s="46" t="s">
        <v>554</v>
      </c>
      <c r="H564" s="46"/>
      <c r="I564" s="46"/>
      <c r="J564" s="46"/>
    </row>
    <row r="565" customFormat="false" ht="12.75" hidden="false" customHeight="false" outlineLevel="0" collapsed="false">
      <c r="A565" s="12" t="s">
        <v>176</v>
      </c>
      <c r="B565" s="9" t="n">
        <v>7000</v>
      </c>
      <c r="C565" s="9" t="n">
        <v>755</v>
      </c>
      <c r="D565" s="9" t="n">
        <f aca="false">PRODUCT(C565,B565)</f>
        <v>5285000</v>
      </c>
      <c r="E565" s="5" t="s">
        <v>7</v>
      </c>
    </row>
    <row r="566" customFormat="false" ht="12.75" hidden="false" customHeight="false" outlineLevel="0" collapsed="false">
      <c r="A566" s="12" t="s">
        <v>311</v>
      </c>
      <c r="B566" s="9" t="n">
        <v>21000</v>
      </c>
      <c r="C566" s="9" t="n">
        <v>725</v>
      </c>
      <c r="D566" s="9" t="n">
        <f aca="false">PRODUCT(C566,B566)</f>
        <v>15225000</v>
      </c>
      <c r="E566" s="5" t="s">
        <v>7</v>
      </c>
    </row>
    <row r="567" customFormat="false" ht="12.75" hidden="false" customHeight="false" outlineLevel="0" collapsed="false">
      <c r="A567" s="12" t="s">
        <v>149</v>
      </c>
      <c r="B567" s="9" t="n">
        <v>7600</v>
      </c>
      <c r="C567" s="9" t="n">
        <v>548</v>
      </c>
      <c r="D567" s="9" t="n">
        <f aca="false">PRODUCT(C567,B567)</f>
        <v>4164800</v>
      </c>
      <c r="E567" s="5" t="s">
        <v>2</v>
      </c>
    </row>
    <row r="568" customFormat="false" ht="12.75" hidden="false" customHeight="false" outlineLevel="0" collapsed="false">
      <c r="A568" s="5" t="s">
        <v>338</v>
      </c>
      <c r="B568" s="9" t="n">
        <v>28000</v>
      </c>
      <c r="C568" s="9" t="n">
        <v>740</v>
      </c>
      <c r="D568" s="9" t="n">
        <f aca="false">PRODUCT(C568,B568)</f>
        <v>20720000</v>
      </c>
      <c r="E568" s="5" t="s">
        <v>60</v>
      </c>
    </row>
    <row r="569" customFormat="false" ht="12.75" hidden="false" customHeight="false" outlineLevel="0" collapsed="false">
      <c r="A569" s="5" t="s">
        <v>156</v>
      </c>
      <c r="B569" s="9" t="n">
        <v>8000</v>
      </c>
      <c r="C569" s="9" t="n">
        <v>550</v>
      </c>
      <c r="D569" s="9" t="n">
        <f aca="false">PRODUCT(C569,B569)</f>
        <v>4400000</v>
      </c>
      <c r="E569" s="5" t="s">
        <v>2</v>
      </c>
    </row>
    <row r="570" customFormat="false" ht="12.75" hidden="false" customHeight="false" outlineLevel="0" collapsed="false">
      <c r="A570" s="12" t="s">
        <v>430</v>
      </c>
      <c r="B570" s="9" t="n">
        <v>32500</v>
      </c>
      <c r="C570" s="9" t="n">
        <v>1495</v>
      </c>
      <c r="D570" s="9" t="n">
        <f aca="false">PRODUCT(C570,B570)</f>
        <v>48587500</v>
      </c>
      <c r="E570" s="5" t="s">
        <v>7</v>
      </c>
    </row>
    <row r="571" customFormat="false" ht="12.75" hidden="false" customHeight="false" outlineLevel="0" collapsed="false">
      <c r="A571" s="30" t="s">
        <v>428</v>
      </c>
      <c r="B571" s="9" t="n">
        <v>40000</v>
      </c>
      <c r="C571" s="9" t="n">
        <v>1211</v>
      </c>
      <c r="D571" s="9" t="n">
        <f aca="false">PRODUCT(C571,B571)</f>
        <v>48440000</v>
      </c>
      <c r="E571" s="5" t="s">
        <v>7</v>
      </c>
    </row>
    <row r="572" customFormat="false" ht="12.75" hidden="false" customHeight="false" outlineLevel="0" collapsed="false">
      <c r="A572" s="12" t="s">
        <v>166</v>
      </c>
      <c r="B572" s="9" t="n">
        <v>10000</v>
      </c>
      <c r="C572" s="9" t="n">
        <v>480</v>
      </c>
      <c r="D572" s="9" t="n">
        <f aca="false">PRODUCT(C572,B572)</f>
        <v>4800000</v>
      </c>
      <c r="E572" s="5" t="s">
        <v>7</v>
      </c>
    </row>
    <row r="573" customFormat="false" ht="12.75" hidden="false" customHeight="false" outlineLevel="0" collapsed="false">
      <c r="A573" s="12" t="s">
        <v>244</v>
      </c>
      <c r="B573" s="9" t="n">
        <v>17500</v>
      </c>
      <c r="C573" s="9" t="n">
        <v>575</v>
      </c>
      <c r="D573" s="9" t="n">
        <f aca="false">PRODUCT(C573,B573)</f>
        <v>10062500</v>
      </c>
      <c r="E573" s="5" t="s">
        <v>7</v>
      </c>
    </row>
    <row r="574" customFormat="false" ht="12.75" hidden="false" customHeight="false" outlineLevel="0" collapsed="false">
      <c r="A574" s="12" t="s">
        <v>138</v>
      </c>
      <c r="B574" s="9" t="n">
        <v>15000</v>
      </c>
      <c r="C574" s="9" t="n">
        <v>240</v>
      </c>
      <c r="D574" s="9" t="n">
        <f aca="false">PRODUCT(C574,B574)</f>
        <v>3600000</v>
      </c>
      <c r="E574" s="5" t="s">
        <v>2</v>
      </c>
    </row>
    <row r="575" customFormat="false" ht="12.75" hidden="false" customHeight="false" outlineLevel="0" collapsed="false">
      <c r="A575" s="12" t="s">
        <v>291</v>
      </c>
      <c r="B575" s="9" t="n">
        <v>150000</v>
      </c>
      <c r="C575" s="9" t="n">
        <v>90</v>
      </c>
      <c r="D575" s="9" t="n">
        <f aca="false">PRODUCT(C575,B575)</f>
        <v>13500000</v>
      </c>
      <c r="E575" s="5" t="s">
        <v>60</v>
      </c>
    </row>
    <row r="576" customFormat="false" ht="12.75" hidden="false" customHeight="false" outlineLevel="0" collapsed="false">
      <c r="A576" s="5" t="s">
        <v>153</v>
      </c>
      <c r="B576" s="9" t="n">
        <v>50000</v>
      </c>
      <c r="C576" s="9" t="n">
        <v>86</v>
      </c>
      <c r="D576" s="9" t="n">
        <f aca="false">PRODUCT(C576,B576)</f>
        <v>4300000</v>
      </c>
      <c r="E576" s="5" t="s">
        <v>7</v>
      </c>
    </row>
    <row r="577" customFormat="false" ht="12.75" hidden="false" customHeight="false" outlineLevel="0" collapsed="false">
      <c r="A577" s="5" t="s">
        <v>493</v>
      </c>
      <c r="B577" s="9" t="n">
        <v>180000</v>
      </c>
      <c r="C577" s="9" t="n">
        <v>930</v>
      </c>
      <c r="D577" s="9" t="n">
        <f aca="false">PRODUCT(C577,B577)</f>
        <v>167400000</v>
      </c>
      <c r="E577" s="5" t="s">
        <v>60</v>
      </c>
    </row>
    <row r="578" customFormat="false" ht="12.75" hidden="false" customHeight="false" outlineLevel="0" collapsed="false">
      <c r="A578" s="5" t="s">
        <v>762</v>
      </c>
      <c r="B578" s="9" t="n">
        <v>72000</v>
      </c>
      <c r="C578" s="9" t="n">
        <v>830</v>
      </c>
      <c r="D578" s="9" t="n">
        <f aca="false">PRODUCT(C578,B578)</f>
        <v>59760000</v>
      </c>
      <c r="E578" s="5" t="s">
        <v>60</v>
      </c>
      <c r="H578" s="25"/>
    </row>
    <row r="579" customFormat="false" ht="12.75" hidden="false" customHeight="false" outlineLevel="0" collapsed="false">
      <c r="A579" s="5" t="s">
        <v>763</v>
      </c>
      <c r="B579" s="9" t="n">
        <v>14400</v>
      </c>
      <c r="C579" s="9" t="n">
        <v>4375</v>
      </c>
      <c r="D579" s="9" t="n">
        <f aca="false">PRODUCT(C579,B579)</f>
        <v>63000000</v>
      </c>
      <c r="E579" s="5" t="s">
        <v>2</v>
      </c>
      <c r="H579" s="25"/>
    </row>
    <row r="580" customFormat="false" ht="12.75" hidden="false" customHeight="false" outlineLevel="0" collapsed="false">
      <c r="A580" s="5" t="s">
        <v>67</v>
      </c>
      <c r="B580" s="9" t="n">
        <v>6000</v>
      </c>
      <c r="C580" s="9" t="n">
        <v>188</v>
      </c>
      <c r="D580" s="9" t="n">
        <f aca="false">PRODUCT(C580,B580)</f>
        <v>1128000</v>
      </c>
      <c r="E580" s="5" t="s">
        <v>7</v>
      </c>
    </row>
    <row r="581" customFormat="false" ht="12.75" hidden="false" customHeight="false" outlineLevel="0" collapsed="false">
      <c r="A581" s="5" t="s">
        <v>474</v>
      </c>
      <c r="B581" s="9" t="n">
        <v>120000</v>
      </c>
      <c r="C581" s="9" t="n">
        <v>710</v>
      </c>
      <c r="D581" s="9" t="n">
        <f aca="false">PRODUCT(C581,B581)</f>
        <v>85200000</v>
      </c>
      <c r="E581" s="5" t="s">
        <v>60</v>
      </c>
    </row>
    <row r="582" customFormat="false" ht="12.75" hidden="false" customHeight="false" outlineLevel="0" collapsed="false">
      <c r="A582" s="5" t="s">
        <v>27</v>
      </c>
      <c r="B582" s="9" t="n">
        <v>7150</v>
      </c>
      <c r="C582" s="9" t="n">
        <v>42.75</v>
      </c>
      <c r="D582" s="9" t="n">
        <f aca="false">PRODUCT(C582,B582)</f>
        <v>305662.5</v>
      </c>
      <c r="E582" s="5" t="s">
        <v>2</v>
      </c>
    </row>
    <row r="583" customFormat="false" ht="12.75" hidden="false" customHeight="false" outlineLevel="0" collapsed="false">
      <c r="A583" s="5" t="s">
        <v>764</v>
      </c>
      <c r="B583" s="9" t="n">
        <v>7850</v>
      </c>
      <c r="C583" s="9" t="n">
        <v>42</v>
      </c>
      <c r="D583" s="9" t="n">
        <f aca="false">PRODUCT(C583,B583)</f>
        <v>329700</v>
      </c>
      <c r="E583" s="5" t="s">
        <v>2</v>
      </c>
      <c r="F583" s="57" t="s">
        <v>8</v>
      </c>
    </row>
    <row r="584" customFormat="false" ht="12.75" hidden="false" customHeight="false" outlineLevel="0" collapsed="false">
      <c r="A584" s="5" t="s">
        <v>145</v>
      </c>
      <c r="B584" s="9" t="n">
        <v>35000</v>
      </c>
      <c r="C584" s="9" t="n">
        <v>111.5</v>
      </c>
      <c r="D584" s="9" t="n">
        <f aca="false">PRODUCT(C584,B584)</f>
        <v>3902500</v>
      </c>
      <c r="E584" s="5" t="s">
        <v>7</v>
      </c>
    </row>
    <row r="585" customFormat="false" ht="12.75" hidden="false" customHeight="false" outlineLevel="0" collapsed="false">
      <c r="A585" s="5" t="s">
        <v>93</v>
      </c>
      <c r="B585" s="9" t="n">
        <v>15000</v>
      </c>
      <c r="C585" s="9" t="n">
        <v>126</v>
      </c>
      <c r="D585" s="9" t="n">
        <f aca="false">PRODUCT(C585,B585)</f>
        <v>1890000</v>
      </c>
      <c r="E585" s="5" t="s">
        <v>7</v>
      </c>
      <c r="F585" s="57" t="s">
        <v>83</v>
      </c>
    </row>
    <row r="586" customFormat="false" ht="12.75" hidden="false" customHeight="false" outlineLevel="0" collapsed="false">
      <c r="A586" s="5" t="s">
        <v>441</v>
      </c>
      <c r="B586" s="9" t="n">
        <v>28000</v>
      </c>
      <c r="C586" s="9" t="n">
        <v>1912</v>
      </c>
      <c r="D586" s="9" t="n">
        <f aca="false">PRODUCT(C586,B586)</f>
        <v>53536000</v>
      </c>
      <c r="E586" s="5" t="s">
        <v>7</v>
      </c>
    </row>
    <row r="587" customFormat="false" ht="12.75" hidden="false" customHeight="false" outlineLevel="0" collapsed="false">
      <c r="A587" s="12" t="s">
        <v>365</v>
      </c>
      <c r="B587" s="9" t="n">
        <v>14075</v>
      </c>
      <c r="C587" s="9" t="n">
        <v>1730</v>
      </c>
      <c r="D587" s="9" t="n">
        <f aca="false">PRODUCT(C587,B587)</f>
        <v>24349750</v>
      </c>
      <c r="E587" s="5" t="s">
        <v>7</v>
      </c>
      <c r="F587" s="57" t="s">
        <v>8</v>
      </c>
    </row>
    <row r="588" customFormat="false" ht="12.75" hidden="false" customHeight="false" outlineLevel="0" collapsed="false">
      <c r="A588" s="12" t="s">
        <v>206</v>
      </c>
      <c r="B588" s="9" t="n">
        <v>20000</v>
      </c>
      <c r="C588" s="9" t="n">
        <v>360</v>
      </c>
      <c r="D588" s="9" t="n">
        <f aca="false">PRODUCT(C588,B588)</f>
        <v>7200000</v>
      </c>
      <c r="E588" s="5" t="s">
        <v>7</v>
      </c>
    </row>
    <row r="589" customFormat="false" ht="12.75" hidden="false" customHeight="false" outlineLevel="0" collapsed="false">
      <c r="A589" s="5" t="s">
        <v>369</v>
      </c>
      <c r="B589" s="9" t="n">
        <v>80000</v>
      </c>
      <c r="C589" s="9" t="n">
        <v>311</v>
      </c>
      <c r="D589" s="9" t="n">
        <f aca="false">PRODUCT(C589,B589)</f>
        <v>24880000</v>
      </c>
      <c r="E589" s="5" t="s">
        <v>60</v>
      </c>
    </row>
    <row r="590" customFormat="false" ht="12.75" hidden="false" customHeight="false" outlineLevel="0" collapsed="false">
      <c r="A590" s="5" t="s">
        <v>765</v>
      </c>
      <c r="B590" s="9" t="n">
        <v>16000</v>
      </c>
      <c r="C590" s="9" t="n">
        <v>310</v>
      </c>
      <c r="D590" s="9" t="n">
        <f aca="false">PRODUCT(C590,B590)</f>
        <v>4960000</v>
      </c>
      <c r="E590" s="5" t="s">
        <v>7</v>
      </c>
      <c r="F590" s="57" t="s">
        <v>83</v>
      </c>
    </row>
    <row r="591" customFormat="false" ht="12.75" hidden="false" customHeight="false" outlineLevel="0" collapsed="false">
      <c r="A591" s="12" t="s">
        <v>497</v>
      </c>
      <c r="B591" s="9" t="n">
        <v>34840</v>
      </c>
      <c r="C591" s="9" t="n">
        <v>5945</v>
      </c>
      <c r="D591" s="9" t="n">
        <f aca="false">PRODUCT(C591,B591)</f>
        <v>207123800</v>
      </c>
      <c r="E591" s="5" t="s">
        <v>7</v>
      </c>
    </row>
    <row r="592" customFormat="false" ht="12.75" hidden="false" customHeight="false" outlineLevel="0" collapsed="false">
      <c r="A592" s="12" t="s">
        <v>336</v>
      </c>
      <c r="B592" s="9" t="n">
        <v>100000</v>
      </c>
      <c r="C592" s="9" t="n">
        <v>203</v>
      </c>
      <c r="D592" s="9" t="n">
        <f aca="false">PRODUCT(C592,B592)</f>
        <v>20300000</v>
      </c>
      <c r="E592" s="5" t="s">
        <v>60</v>
      </c>
    </row>
    <row r="593" customFormat="false" ht="12.75" hidden="false" customHeight="false" outlineLevel="0" collapsed="false">
      <c r="A593" s="5" t="s">
        <v>258</v>
      </c>
      <c r="B593" s="9" t="n">
        <v>100000</v>
      </c>
      <c r="C593" s="9" t="n">
        <v>110</v>
      </c>
      <c r="D593" s="9" t="n">
        <f aca="false">PRODUCT(C593,B593)</f>
        <v>11000000</v>
      </c>
      <c r="E593" s="5" t="s">
        <v>7</v>
      </c>
    </row>
    <row r="594" customFormat="false" ht="12.75" hidden="false" customHeight="false" outlineLevel="0" collapsed="false">
      <c r="A594" s="5" t="s">
        <v>255</v>
      </c>
      <c r="B594" s="9" t="n">
        <v>5000</v>
      </c>
      <c r="C594" s="9" t="n">
        <v>2172</v>
      </c>
      <c r="D594" s="9" t="n">
        <f aca="false">PRODUCT(C594,B594)</f>
        <v>10860000</v>
      </c>
      <c r="E594" s="5" t="s">
        <v>7</v>
      </c>
    </row>
    <row r="595" customFormat="false" ht="12.75" hidden="false" customHeight="false" outlineLevel="0" collapsed="false">
      <c r="A595" s="5" t="s">
        <v>766</v>
      </c>
      <c r="B595" s="9" t="n">
        <v>27000</v>
      </c>
      <c r="C595" s="9" t="n">
        <v>553.5</v>
      </c>
      <c r="D595" s="9" t="n">
        <f aca="false">PRODUCT(C595,B595)</f>
        <v>14944500</v>
      </c>
      <c r="E595" s="5" t="s">
        <v>7</v>
      </c>
      <c r="F595" s="57" t="s">
        <v>83</v>
      </c>
      <c r="H595" s="9" t="n">
        <f aca="false">SUM(D565:D595)</f>
        <v>945154712.5</v>
      </c>
      <c r="I595" s="48" t="n">
        <f aca="false">H595/H885*100</f>
        <v>4.06900029478389</v>
      </c>
    </row>
    <row r="596" customFormat="false" ht="12.75" hidden="false" customHeight="false" outlineLevel="0" collapsed="false">
      <c r="A596" s="49" t="s">
        <v>539</v>
      </c>
      <c r="B596" s="56" t="s">
        <v>552</v>
      </c>
      <c r="C596" s="46" t="s">
        <v>553</v>
      </c>
      <c r="D596" s="9" t="n">
        <f aca="false">PRODUCT(C596,B596)</f>
        <v>0</v>
      </c>
      <c r="E596" s="46" t="s">
        <v>554</v>
      </c>
      <c r="H596" s="46"/>
      <c r="I596" s="46"/>
      <c r="J596" s="46"/>
    </row>
    <row r="597" customFormat="false" ht="12.75" hidden="false" customHeight="false" outlineLevel="0" collapsed="false">
      <c r="A597" s="12" t="s">
        <v>327</v>
      </c>
      <c r="B597" s="9" t="n">
        <v>20000</v>
      </c>
      <c r="C597" s="9" t="n">
        <v>970</v>
      </c>
      <c r="D597" s="9" t="n">
        <f aca="false">PRODUCT(C597,B597)</f>
        <v>19400000</v>
      </c>
      <c r="E597" s="5" t="s">
        <v>7</v>
      </c>
    </row>
    <row r="598" customFormat="false" ht="12.75" hidden="false" customHeight="false" outlineLevel="0" collapsed="false">
      <c r="A598" s="12" t="s">
        <v>168</v>
      </c>
      <c r="B598" s="9" t="n">
        <v>4500</v>
      </c>
      <c r="C598" s="9" t="n">
        <v>1100</v>
      </c>
      <c r="D598" s="9" t="n">
        <f aca="false">PRODUCT(C598,B598)</f>
        <v>4950000</v>
      </c>
      <c r="E598" s="5" t="s">
        <v>2</v>
      </c>
    </row>
    <row r="599" customFormat="false" ht="12.75" hidden="false" customHeight="false" outlineLevel="0" collapsed="false">
      <c r="A599" s="12" t="s">
        <v>484</v>
      </c>
      <c r="B599" s="9" t="n">
        <v>72000</v>
      </c>
      <c r="C599" s="9" t="n">
        <v>1590</v>
      </c>
      <c r="D599" s="9" t="n">
        <f aca="false">PRODUCT(C599,B599)</f>
        <v>114480000</v>
      </c>
      <c r="E599" s="5" t="s">
        <v>7</v>
      </c>
    </row>
    <row r="600" customFormat="false" ht="12.75" hidden="false" customHeight="false" outlineLevel="0" collapsed="false">
      <c r="A600" s="12" t="s">
        <v>48</v>
      </c>
      <c r="B600" s="9" t="n">
        <v>9500</v>
      </c>
      <c r="C600" s="9" t="n">
        <v>84</v>
      </c>
      <c r="D600" s="9" t="n">
        <f aca="false">PRODUCT(C600,B600)</f>
        <v>798000</v>
      </c>
      <c r="E600" s="5" t="s">
        <v>2</v>
      </c>
    </row>
    <row r="601" customFormat="false" ht="12.75" hidden="false" customHeight="false" outlineLevel="0" collapsed="false">
      <c r="A601" s="5" t="s">
        <v>155</v>
      </c>
      <c r="B601" s="9" t="n">
        <v>5000</v>
      </c>
      <c r="C601" s="9" t="n">
        <v>879</v>
      </c>
      <c r="D601" s="9" t="n">
        <f aca="false">PRODUCT(C601,B601)</f>
        <v>4395000</v>
      </c>
      <c r="E601" s="5" t="s">
        <v>2</v>
      </c>
    </row>
    <row r="602" customFormat="false" ht="12.75" hidden="false" customHeight="false" outlineLevel="0" collapsed="false">
      <c r="A602" s="5" t="s">
        <v>228</v>
      </c>
      <c r="B602" s="9" t="n">
        <v>9000</v>
      </c>
      <c r="C602" s="9" t="n">
        <v>1020</v>
      </c>
      <c r="D602" s="9" t="n">
        <f aca="false">PRODUCT(C602,B602)</f>
        <v>9180000</v>
      </c>
      <c r="E602" s="5" t="s">
        <v>7</v>
      </c>
      <c r="H602" s="9" t="n">
        <f aca="false">SUM(D597:D602)</f>
        <v>153203000</v>
      </c>
      <c r="I602" s="48" t="n">
        <f aca="false">H602/H885*100</f>
        <v>0.659556624875609</v>
      </c>
    </row>
    <row r="603" customFormat="false" ht="12.75" hidden="false" customHeight="false" outlineLevel="0" collapsed="false">
      <c r="A603" s="49" t="s">
        <v>540</v>
      </c>
      <c r="B603" s="56" t="s">
        <v>552</v>
      </c>
      <c r="C603" s="46" t="s">
        <v>553</v>
      </c>
      <c r="D603" s="9" t="n">
        <f aca="false">PRODUCT(C603,B603)</f>
        <v>0</v>
      </c>
      <c r="E603" s="46" t="s">
        <v>554</v>
      </c>
      <c r="H603" s="46"/>
      <c r="I603" s="46"/>
      <c r="J603" s="46"/>
    </row>
    <row r="604" customFormat="false" ht="12.75" hidden="false" customHeight="false" outlineLevel="0" collapsed="false">
      <c r="A604" s="5" t="s">
        <v>211</v>
      </c>
      <c r="B604" s="9" t="n">
        <v>32000</v>
      </c>
      <c r="C604" s="9" t="n">
        <v>238</v>
      </c>
      <c r="D604" s="9" t="n">
        <f aca="false">PRODUCT(C604,B604)</f>
        <v>7616000</v>
      </c>
      <c r="E604" s="5" t="s">
        <v>7</v>
      </c>
    </row>
    <row r="605" customFormat="false" ht="12.75" hidden="false" customHeight="false" outlineLevel="0" collapsed="false">
      <c r="A605" s="5" t="s">
        <v>108</v>
      </c>
      <c r="B605" s="9" t="n">
        <v>7000</v>
      </c>
      <c r="C605" s="9" t="n">
        <v>349</v>
      </c>
      <c r="D605" s="9" t="n">
        <f aca="false">PRODUCT(C605,B605)</f>
        <v>2443000</v>
      </c>
      <c r="E605" s="5" t="s">
        <v>2</v>
      </c>
    </row>
    <row r="606" customFormat="false" ht="12.75" hidden="false" customHeight="false" outlineLevel="0" collapsed="false">
      <c r="A606" s="5" t="s">
        <v>767</v>
      </c>
      <c r="B606" s="9" t="n">
        <v>2550</v>
      </c>
      <c r="C606" s="9" t="n">
        <v>16.5</v>
      </c>
      <c r="D606" s="9" t="n">
        <f aca="false">PRODUCT(C606,B606)</f>
        <v>42075</v>
      </c>
      <c r="E606" s="5" t="s">
        <v>2</v>
      </c>
      <c r="F606" s="57" t="s">
        <v>55</v>
      </c>
    </row>
    <row r="607" customFormat="false" ht="12.75" hidden="false" customHeight="false" outlineLevel="0" collapsed="false">
      <c r="A607" s="5" t="s">
        <v>84</v>
      </c>
      <c r="B607" s="9" t="n">
        <v>5100</v>
      </c>
      <c r="C607" s="9" t="n">
        <v>316.5</v>
      </c>
      <c r="D607" s="9" t="n">
        <f aca="false">PRODUCT(C607,B607)</f>
        <v>1614150</v>
      </c>
      <c r="E607" s="5" t="s">
        <v>2</v>
      </c>
    </row>
    <row r="608" customFormat="false" ht="12.75" hidden="false" customHeight="false" outlineLevel="0" collapsed="false">
      <c r="A608" s="5" t="s">
        <v>366</v>
      </c>
      <c r="B608" s="9" t="n">
        <v>20000</v>
      </c>
      <c r="C608" s="9" t="n">
        <v>1220</v>
      </c>
      <c r="D608" s="9" t="n">
        <f aca="false">PRODUCT(C608,B608)</f>
        <v>24400000</v>
      </c>
      <c r="E608" s="5" t="s">
        <v>7</v>
      </c>
    </row>
    <row r="609" customFormat="false" ht="12.75" hidden="false" customHeight="false" outlineLevel="0" collapsed="false">
      <c r="A609" s="12" t="s">
        <v>182</v>
      </c>
      <c r="B609" s="9" t="n">
        <v>13000</v>
      </c>
      <c r="C609" s="9" t="n">
        <v>432</v>
      </c>
      <c r="D609" s="9" t="n">
        <f aca="false">PRODUCT(C609,B609)</f>
        <v>5616000</v>
      </c>
      <c r="E609" s="5" t="s">
        <v>7</v>
      </c>
    </row>
    <row r="610" customFormat="false" ht="12.75" hidden="false" customHeight="false" outlineLevel="0" collapsed="false">
      <c r="A610" s="12" t="s">
        <v>143</v>
      </c>
      <c r="B610" s="5" t="n">
        <v>4000</v>
      </c>
      <c r="C610" s="5" t="n">
        <v>973</v>
      </c>
      <c r="D610" s="9" t="n">
        <f aca="false">PRODUCT(C610,B610)</f>
        <v>3892000</v>
      </c>
      <c r="E610" s="5" t="s">
        <v>2</v>
      </c>
    </row>
    <row r="611" customFormat="false" ht="12.75" hidden="false" customHeight="false" outlineLevel="0" collapsed="false">
      <c r="A611" s="12" t="s">
        <v>768</v>
      </c>
      <c r="B611" s="9" t="n">
        <v>3600</v>
      </c>
      <c r="C611" s="9" t="n">
        <v>175</v>
      </c>
      <c r="D611" s="9" t="n">
        <f aca="false">PRODUCT(C611,B611)</f>
        <v>630000</v>
      </c>
      <c r="E611" s="5" t="s">
        <v>2</v>
      </c>
      <c r="F611" s="57" t="s">
        <v>55</v>
      </c>
    </row>
    <row r="612" customFormat="false" ht="12.75" hidden="false" customHeight="false" outlineLevel="0" collapsed="false">
      <c r="A612" s="12" t="s">
        <v>124</v>
      </c>
      <c r="B612" s="27" t="n">
        <v>12220</v>
      </c>
      <c r="C612" s="57" t="n">
        <v>259</v>
      </c>
      <c r="D612" s="9" t="n">
        <f aca="false">PRODUCT(C612,B612)</f>
        <v>3164980</v>
      </c>
      <c r="E612" s="57" t="s">
        <v>2</v>
      </c>
      <c r="H612" s="9" t="n">
        <f aca="false">SUM(D604:D612)</f>
        <v>49418205</v>
      </c>
      <c r="I612" s="48" t="n">
        <f aca="false">H612/H885*100</f>
        <v>0.212751085143313</v>
      </c>
    </row>
    <row r="613" customFormat="false" ht="12.75" hidden="false" customHeight="false" outlineLevel="0" collapsed="false">
      <c r="A613" s="49" t="s">
        <v>541</v>
      </c>
      <c r="B613" s="56" t="s">
        <v>552</v>
      </c>
      <c r="C613" s="46" t="s">
        <v>553</v>
      </c>
      <c r="D613" s="9" t="n">
        <f aca="false">PRODUCT(C613,B613)</f>
        <v>0</v>
      </c>
      <c r="E613" s="46" t="s">
        <v>554</v>
      </c>
      <c r="H613" s="46"/>
      <c r="I613" s="46"/>
      <c r="J613" s="46"/>
    </row>
    <row r="614" customFormat="false" ht="12.75" hidden="false" customHeight="false" outlineLevel="0" collapsed="false">
      <c r="A614" s="12" t="s">
        <v>449</v>
      </c>
      <c r="B614" s="9" t="n">
        <v>5000</v>
      </c>
      <c r="C614" s="9" t="n">
        <v>12000</v>
      </c>
      <c r="D614" s="9" t="n">
        <f aca="false">PRODUCT(C614,B614)</f>
        <v>60000000</v>
      </c>
      <c r="E614" s="5" t="s">
        <v>7</v>
      </c>
    </row>
    <row r="615" customFormat="false" ht="12.75" hidden="false" customHeight="false" outlineLevel="0" collapsed="false">
      <c r="A615" s="12" t="s">
        <v>471</v>
      </c>
      <c r="B615" s="9" t="n">
        <v>100000</v>
      </c>
      <c r="C615" s="9" t="n">
        <v>810</v>
      </c>
      <c r="D615" s="9" t="n">
        <f aca="false">PRODUCT(C615,B615)</f>
        <v>81000000</v>
      </c>
      <c r="E615" s="5" t="s">
        <v>7</v>
      </c>
    </row>
    <row r="616" customFormat="false" ht="12.75" hidden="false" customHeight="false" outlineLevel="0" collapsed="false">
      <c r="A616" s="12" t="s">
        <v>274</v>
      </c>
      <c r="B616" s="9" t="n">
        <v>26000</v>
      </c>
      <c r="C616" s="9" t="n">
        <v>460</v>
      </c>
      <c r="D616" s="9" t="n">
        <f aca="false">PRODUCT(C616,B616)</f>
        <v>11960000</v>
      </c>
      <c r="E616" s="5" t="s">
        <v>7</v>
      </c>
    </row>
    <row r="617" customFormat="false" ht="12.75" hidden="false" customHeight="false" outlineLevel="0" collapsed="false">
      <c r="A617" s="12" t="s">
        <v>10</v>
      </c>
      <c r="B617" s="9" t="n">
        <v>8000</v>
      </c>
      <c r="C617" s="9" t="n">
        <v>1</v>
      </c>
      <c r="D617" s="9" t="n">
        <f aca="false">PRODUCT(C617,B617)</f>
        <v>8000</v>
      </c>
      <c r="E617" s="5" t="s">
        <v>2</v>
      </c>
    </row>
    <row r="618" customFormat="false" ht="12.75" hidden="false" customHeight="false" outlineLevel="0" collapsed="false">
      <c r="A618" s="12" t="s">
        <v>224</v>
      </c>
      <c r="B618" s="9" t="n">
        <v>7000</v>
      </c>
      <c r="C618" s="9" t="n">
        <v>1265</v>
      </c>
      <c r="D618" s="9" t="n">
        <f aca="false">PRODUCT(C618,B618)</f>
        <v>8855000</v>
      </c>
      <c r="E618" s="5" t="s">
        <v>7</v>
      </c>
    </row>
    <row r="619" customFormat="false" ht="12.75" hidden="false" customHeight="false" outlineLevel="0" collapsed="false">
      <c r="A619" s="12" t="s">
        <v>226</v>
      </c>
      <c r="B619" s="9" t="n">
        <v>9500</v>
      </c>
      <c r="C619" s="9" t="n">
        <v>948</v>
      </c>
      <c r="D619" s="9" t="n">
        <f aca="false">PRODUCT(C619,B619)</f>
        <v>9006000</v>
      </c>
      <c r="E619" s="5" t="s">
        <v>7</v>
      </c>
    </row>
    <row r="620" customFormat="false" ht="12.75" hidden="false" customHeight="false" outlineLevel="0" collapsed="false">
      <c r="A620" s="12" t="s">
        <v>78</v>
      </c>
      <c r="B620" s="9" t="n">
        <v>24000</v>
      </c>
      <c r="C620" s="9" t="n">
        <v>62</v>
      </c>
      <c r="D620" s="9" t="n">
        <f aca="false">PRODUCT(C620,B620)</f>
        <v>1488000</v>
      </c>
      <c r="E620" s="5" t="s">
        <v>7</v>
      </c>
    </row>
    <row r="621" customFormat="false" ht="12.75" hidden="false" customHeight="false" outlineLevel="0" collapsed="false">
      <c r="A621" s="5" t="s">
        <v>44</v>
      </c>
      <c r="B621" s="9" t="n">
        <v>3600</v>
      </c>
      <c r="C621" s="9" t="n">
        <v>160</v>
      </c>
      <c r="D621" s="9" t="n">
        <f aca="false">PRODUCT(C621,B621)</f>
        <v>576000</v>
      </c>
      <c r="E621" s="5" t="s">
        <v>2</v>
      </c>
    </row>
    <row r="622" customFormat="false" ht="12.75" hidden="false" customHeight="false" outlineLevel="0" collapsed="false">
      <c r="A622" s="5" t="s">
        <v>256</v>
      </c>
      <c r="B622" s="9" t="n">
        <v>18400</v>
      </c>
      <c r="C622" s="9" t="n">
        <v>593</v>
      </c>
      <c r="D622" s="9" t="n">
        <f aca="false">PRODUCT(C622,B622)</f>
        <v>10911200</v>
      </c>
      <c r="E622" s="5" t="s">
        <v>7</v>
      </c>
    </row>
    <row r="623" customFormat="false" ht="12.75" hidden="false" customHeight="false" outlineLevel="0" collapsed="false">
      <c r="A623" s="12" t="s">
        <v>192</v>
      </c>
      <c r="B623" s="9" t="n">
        <v>36000</v>
      </c>
      <c r="C623" s="9" t="n">
        <v>178</v>
      </c>
      <c r="D623" s="9" t="n">
        <f aca="false">PRODUCT(C623,B623)</f>
        <v>6408000</v>
      </c>
      <c r="E623" s="5" t="s">
        <v>7</v>
      </c>
    </row>
    <row r="624" customFormat="false" ht="12.75" hidden="false" customHeight="false" outlineLevel="0" collapsed="false">
      <c r="A624" s="12" t="s">
        <v>452</v>
      </c>
      <c r="B624" s="9" t="n">
        <v>32000</v>
      </c>
      <c r="C624" s="9" t="n">
        <v>1900</v>
      </c>
      <c r="D624" s="9" t="n">
        <f aca="false">PRODUCT(C624,B624)</f>
        <v>60800000</v>
      </c>
      <c r="E624" s="5" t="s">
        <v>7</v>
      </c>
    </row>
    <row r="625" customFormat="false" ht="12.75" hidden="false" customHeight="false" outlineLevel="0" collapsed="false">
      <c r="A625" s="12" t="s">
        <v>250</v>
      </c>
      <c r="B625" s="9" t="n">
        <v>11000</v>
      </c>
      <c r="C625" s="9" t="n">
        <v>955</v>
      </c>
      <c r="D625" s="9" t="n">
        <f aca="false">PRODUCT(C625,B625)</f>
        <v>10505000</v>
      </c>
      <c r="E625" s="5" t="s">
        <v>7</v>
      </c>
    </row>
    <row r="626" customFormat="false" ht="12.75" hidden="false" customHeight="false" outlineLevel="0" collapsed="false">
      <c r="A626" s="20" t="s">
        <v>261</v>
      </c>
      <c r="B626" s="9" t="n">
        <v>40000</v>
      </c>
      <c r="C626" s="9" t="n">
        <v>278</v>
      </c>
      <c r="D626" s="9" t="n">
        <f aca="false">PRODUCT(C626,B626)</f>
        <v>11120000</v>
      </c>
      <c r="E626" s="5" t="s">
        <v>7</v>
      </c>
    </row>
    <row r="627" customFormat="false" ht="12.75" hidden="false" customHeight="false" outlineLevel="0" collapsed="false">
      <c r="A627" s="5" t="s">
        <v>276</v>
      </c>
      <c r="B627" s="9" t="n">
        <v>20000</v>
      </c>
      <c r="C627" s="9" t="n">
        <v>600</v>
      </c>
      <c r="D627" s="9" t="n">
        <f aca="false">PRODUCT(C627,B627)</f>
        <v>12000000</v>
      </c>
      <c r="E627" s="5" t="s">
        <v>7</v>
      </c>
    </row>
    <row r="628" customFormat="false" ht="12.75" hidden="false" customHeight="false" outlineLevel="0" collapsed="false">
      <c r="A628" s="5" t="s">
        <v>249</v>
      </c>
      <c r="B628" s="9" t="n">
        <v>72000</v>
      </c>
      <c r="C628" s="9" t="n">
        <v>145</v>
      </c>
      <c r="D628" s="9" t="n">
        <f aca="false">PRODUCT(C628,B628)</f>
        <v>10440000</v>
      </c>
      <c r="E628" s="5" t="s">
        <v>7</v>
      </c>
    </row>
    <row r="629" customFormat="false" ht="12.75" hidden="false" customHeight="false" outlineLevel="0" collapsed="false">
      <c r="A629" s="5" t="s">
        <v>769</v>
      </c>
      <c r="B629" s="9" t="n">
        <v>24000</v>
      </c>
      <c r="C629" s="9" t="n">
        <v>141</v>
      </c>
      <c r="D629" s="9" t="n">
        <f aca="false">PRODUCT(C629,B629)</f>
        <v>3384000</v>
      </c>
      <c r="E629" s="5" t="s">
        <v>7</v>
      </c>
      <c r="F629" s="57" t="s">
        <v>83</v>
      </c>
    </row>
    <row r="630" customFormat="false" ht="12.75" hidden="false" customHeight="false" outlineLevel="0" collapsed="false">
      <c r="A630" s="5" t="s">
        <v>770</v>
      </c>
      <c r="B630" s="9" t="n">
        <v>4000</v>
      </c>
      <c r="C630" s="9" t="n">
        <v>71</v>
      </c>
      <c r="D630" s="9" t="n">
        <f aca="false">PRODUCT(C630,B630)</f>
        <v>284000</v>
      </c>
      <c r="E630" s="5" t="s">
        <v>2</v>
      </c>
      <c r="F630" s="57" t="s">
        <v>69</v>
      </c>
    </row>
    <row r="631" customFormat="false" ht="12.75" hidden="false" customHeight="false" outlineLevel="0" collapsed="false">
      <c r="A631" s="12" t="s">
        <v>222</v>
      </c>
      <c r="B631" s="9" t="n">
        <v>13000</v>
      </c>
      <c r="C631" s="9" t="n">
        <v>665</v>
      </c>
      <c r="D631" s="9" t="n">
        <f aca="false">PRODUCT(C631,B631)</f>
        <v>8645000</v>
      </c>
      <c r="E631" s="5" t="s">
        <v>7</v>
      </c>
    </row>
    <row r="632" customFormat="false" ht="12.75" hidden="false" customHeight="false" outlineLevel="0" collapsed="false">
      <c r="A632" s="5" t="s">
        <v>146</v>
      </c>
      <c r="B632" s="9" t="n">
        <v>19895</v>
      </c>
      <c r="C632" s="9" t="n">
        <v>201</v>
      </c>
      <c r="D632" s="9" t="n">
        <f aca="false">PRODUCT(C632,B632)</f>
        <v>3998895</v>
      </c>
      <c r="E632" s="5" t="s">
        <v>7</v>
      </c>
    </row>
    <row r="633" customFormat="false" ht="12.75" hidden="false" customHeight="false" outlineLevel="0" collapsed="false">
      <c r="A633" s="5" t="s">
        <v>397</v>
      </c>
      <c r="B633" s="9" t="n">
        <v>76500</v>
      </c>
      <c r="C633" s="9" t="n">
        <v>423</v>
      </c>
      <c r="D633" s="9" t="n">
        <f aca="false">PRODUCT(C633,B633)</f>
        <v>32359500</v>
      </c>
      <c r="E633" s="5" t="s">
        <v>60</v>
      </c>
    </row>
    <row r="634" customFormat="false" ht="12.75" hidden="false" customHeight="false" outlineLevel="0" collapsed="false">
      <c r="A634" s="5" t="s">
        <v>771</v>
      </c>
      <c r="B634" s="9" t="n">
        <v>114750</v>
      </c>
      <c r="C634" s="9" t="n">
        <v>290</v>
      </c>
      <c r="D634" s="9" t="n">
        <f aca="false">PRODUCT(C634,B634)</f>
        <v>33277500</v>
      </c>
      <c r="E634" s="5" t="s">
        <v>60</v>
      </c>
      <c r="F634" s="57" t="s">
        <v>83</v>
      </c>
    </row>
    <row r="635" customFormat="false" ht="12.75" hidden="false" customHeight="false" outlineLevel="0" collapsed="false">
      <c r="A635" s="5" t="s">
        <v>268</v>
      </c>
      <c r="B635" s="9" t="n">
        <v>70000</v>
      </c>
      <c r="C635" s="9" t="n">
        <v>166</v>
      </c>
      <c r="D635" s="9" t="n">
        <f aca="false">PRODUCT(C635,B635)</f>
        <v>11620000</v>
      </c>
      <c r="E635" s="5" t="s">
        <v>7</v>
      </c>
    </row>
    <row r="636" customFormat="false" ht="12.75" hidden="false" customHeight="false" outlineLevel="0" collapsed="false">
      <c r="A636" s="5" t="s">
        <v>772</v>
      </c>
      <c r="B636" s="11" t="n">
        <v>3400</v>
      </c>
      <c r="C636" s="5" t="n">
        <v>395</v>
      </c>
      <c r="D636" s="11" t="n">
        <f aca="false">PRODUCT(B636,C636)</f>
        <v>1343000</v>
      </c>
      <c r="F636" s="5"/>
    </row>
    <row r="637" customFormat="false" ht="12.75" hidden="false" customHeight="false" outlineLevel="0" collapsed="false">
      <c r="A637" s="5" t="s">
        <v>773</v>
      </c>
      <c r="B637" s="11" t="n">
        <v>15000</v>
      </c>
      <c r="C637" s="5" t="n">
        <v>95</v>
      </c>
      <c r="D637" s="11" t="n">
        <f aca="false">PRODUCT(B637,C637)</f>
        <v>1425000</v>
      </c>
      <c r="F637" s="5"/>
    </row>
    <row r="638" customFormat="false" ht="12.75" hidden="false" customHeight="false" outlineLevel="0" collapsed="false">
      <c r="A638" s="0" t="s">
        <v>774</v>
      </c>
      <c r="B638" s="11" t="n">
        <v>10000</v>
      </c>
      <c r="C638" s="0" t="n">
        <v>98</v>
      </c>
      <c r="D638" s="11" t="n">
        <f aca="false">PRODUCT(B638,C638)</f>
        <v>980000</v>
      </c>
      <c r="E638" s="0"/>
      <c r="F638" s="0"/>
      <c r="G638" s="0"/>
    </row>
    <row r="639" customFormat="false" ht="12.75" hidden="false" customHeight="false" outlineLevel="0" collapsed="false">
      <c r="A639" s="0" t="s">
        <v>775</v>
      </c>
      <c r="B639" s="11" t="n">
        <v>7300</v>
      </c>
      <c r="C639" s="0" t="n">
        <v>870</v>
      </c>
      <c r="D639" s="11" t="n">
        <f aca="false">PRODUCT(B639,C639)</f>
        <v>6351000</v>
      </c>
      <c r="E639" s="0"/>
      <c r="F639" s="0"/>
      <c r="G639" s="0"/>
    </row>
    <row r="640" customFormat="false" ht="12.75" hidden="false" customHeight="false" outlineLevel="0" collapsed="false">
      <c r="A640" s="0" t="s">
        <v>776</v>
      </c>
      <c r="B640" s="11" t="n">
        <v>8000</v>
      </c>
      <c r="C640" s="0" t="n">
        <v>465</v>
      </c>
      <c r="D640" s="11" t="n">
        <f aca="false">PRODUCT(B640,C640)</f>
        <v>3720000</v>
      </c>
      <c r="E640" s="0"/>
      <c r="F640" s="0"/>
      <c r="G640" s="0"/>
    </row>
    <row r="641" customFormat="false" ht="12.75" hidden="false" customHeight="false" outlineLevel="0" collapsed="false">
      <c r="A641" s="0" t="s">
        <v>777</v>
      </c>
      <c r="B641" s="11" t="n">
        <v>22000</v>
      </c>
      <c r="C641" s="0" t="n">
        <v>137</v>
      </c>
      <c r="D641" s="11" t="n">
        <f aca="false">PRODUCT(B641,C641)</f>
        <v>3014000</v>
      </c>
      <c r="E641" s="0"/>
      <c r="F641" s="0"/>
      <c r="G641" s="0"/>
    </row>
    <row r="642" customFormat="false" ht="12.75" hidden="false" customHeight="false" outlineLevel="0" collapsed="false">
      <c r="A642" s="0" t="s">
        <v>778</v>
      </c>
      <c r="B642" s="11" t="n">
        <v>6000</v>
      </c>
      <c r="C642" s="0" t="n">
        <v>335</v>
      </c>
      <c r="D642" s="11" t="n">
        <f aca="false">PRODUCT(B642,C642)</f>
        <v>2010000</v>
      </c>
      <c r="E642" s="0"/>
      <c r="F642" s="0"/>
      <c r="G642" s="0"/>
    </row>
    <row r="643" customFormat="false" ht="12.75" hidden="false" customHeight="false" outlineLevel="0" collapsed="false">
      <c r="A643" s="0" t="s">
        <v>779</v>
      </c>
      <c r="B643" s="11" t="n">
        <v>16000</v>
      </c>
      <c r="C643" s="0" t="n">
        <v>165</v>
      </c>
      <c r="D643" s="11" t="n">
        <f aca="false">PRODUCT(B643,C643)</f>
        <v>2640000</v>
      </c>
      <c r="E643" s="0"/>
      <c r="F643" s="0"/>
      <c r="G643" s="0"/>
    </row>
    <row r="644" customFormat="false" ht="12.75" hidden="false" customHeight="false" outlineLevel="0" collapsed="false">
      <c r="A644" s="0" t="s">
        <v>780</v>
      </c>
      <c r="B644" s="11" t="n">
        <v>47500</v>
      </c>
      <c r="C644" s="0" t="n">
        <v>71</v>
      </c>
      <c r="D644" s="11" t="n">
        <f aca="false">PRODUCT(B644,C644)</f>
        <v>3372500</v>
      </c>
      <c r="E644" s="0"/>
      <c r="F644" s="0"/>
      <c r="G644" s="0"/>
    </row>
    <row r="645" customFormat="false" ht="12.75" hidden="false" customHeight="false" outlineLevel="0" collapsed="false">
      <c r="A645" s="0" t="s">
        <v>781</v>
      </c>
      <c r="B645" s="11" t="n">
        <v>35000</v>
      </c>
      <c r="C645" s="0" t="n">
        <v>290</v>
      </c>
      <c r="D645" s="11" t="n">
        <f aca="false">PRODUCT(B645,C645)</f>
        <v>10150000</v>
      </c>
      <c r="E645" s="0"/>
      <c r="F645" s="0"/>
      <c r="G645" s="0"/>
    </row>
    <row r="646" customFormat="false" ht="12.75" hidden="false" customHeight="false" outlineLevel="0" collapsed="false">
      <c r="A646" s="0" t="s">
        <v>782</v>
      </c>
      <c r="B646" s="11" t="n">
        <v>22500</v>
      </c>
      <c r="C646" s="0" t="n">
        <v>50</v>
      </c>
      <c r="D646" s="11" t="n">
        <f aca="false">PRODUCT(B646,C646)</f>
        <v>1125000</v>
      </c>
      <c r="E646" s="0"/>
      <c r="F646" s="0"/>
      <c r="G646" s="0"/>
    </row>
    <row r="647" customFormat="false" ht="12.75" hidden="false" customHeight="false" outlineLevel="0" collapsed="false">
      <c r="A647" s="0" t="s">
        <v>783</v>
      </c>
      <c r="B647" s="11" t="n">
        <v>19000</v>
      </c>
      <c r="C647" s="0"/>
      <c r="D647" s="11" t="n">
        <f aca="false">PRODUCT(B647,C647)</f>
        <v>19000</v>
      </c>
      <c r="E647" s="0"/>
      <c r="F647" s="0"/>
      <c r="G647" s="0"/>
    </row>
    <row r="648" customFormat="false" ht="12.75" hidden="false" customHeight="false" outlineLevel="0" collapsed="false">
      <c r="A648" s="0" t="s">
        <v>784</v>
      </c>
      <c r="B648" s="11" t="n">
        <v>8000</v>
      </c>
      <c r="C648" s="0" t="n">
        <v>640</v>
      </c>
      <c r="D648" s="11" t="n">
        <f aca="false">PRODUCT(B648,C648)</f>
        <v>5120000</v>
      </c>
      <c r="E648" s="0"/>
      <c r="F648" s="0"/>
      <c r="G648" s="0"/>
    </row>
    <row r="649" customFormat="false" ht="12.75" hidden="false" customHeight="false" outlineLevel="0" collapsed="false">
      <c r="A649" s="0" t="s">
        <v>785</v>
      </c>
      <c r="B649" s="11" t="n">
        <v>13000</v>
      </c>
      <c r="C649" s="0" t="n">
        <v>190</v>
      </c>
      <c r="D649" s="11" t="n">
        <f aca="false">PRODUCT(B649,C649)</f>
        <v>2470000</v>
      </c>
      <c r="E649" s="0"/>
      <c r="F649" s="0"/>
      <c r="G649" s="0"/>
    </row>
    <row r="650" customFormat="false" ht="12.75" hidden="false" customHeight="false" outlineLevel="0" collapsed="false">
      <c r="A650" s="0" t="s">
        <v>786</v>
      </c>
      <c r="B650" s="11" t="n">
        <v>60000</v>
      </c>
      <c r="C650" s="0" t="n">
        <v>62.5</v>
      </c>
      <c r="D650" s="11" t="n">
        <f aca="false">PRODUCT(B650,C650)</f>
        <v>3750000</v>
      </c>
      <c r="E650" s="0"/>
      <c r="F650" s="0"/>
      <c r="G650" s="0"/>
    </row>
    <row r="651" customFormat="false" ht="12.75" hidden="false" customHeight="false" outlineLevel="0" collapsed="false">
      <c r="A651" s="0" t="s">
        <v>787</v>
      </c>
      <c r="B651" s="11" t="n">
        <v>90000</v>
      </c>
      <c r="C651" s="0" t="n">
        <v>100</v>
      </c>
      <c r="D651" s="11" t="n">
        <f aca="false">PRODUCT(B651,C651)</f>
        <v>9000000</v>
      </c>
      <c r="E651" s="0"/>
      <c r="F651" s="0"/>
      <c r="G651" s="0"/>
    </row>
    <row r="652" customFormat="false" ht="12.75" hidden="false" customHeight="false" outlineLevel="0" collapsed="false">
      <c r="A652" s="0" t="s">
        <v>788</v>
      </c>
      <c r="B652" s="11" t="n">
        <v>80000</v>
      </c>
      <c r="C652" s="0" t="n">
        <v>163.5</v>
      </c>
      <c r="D652" s="11" t="n">
        <f aca="false">PRODUCT(B652,C652)</f>
        <v>13080000</v>
      </c>
      <c r="E652" s="0"/>
      <c r="F652" s="0" t="s">
        <v>83</v>
      </c>
      <c r="G652" s="0"/>
    </row>
    <row r="653" customFormat="false" ht="12.75" hidden="false" customHeight="false" outlineLevel="0" collapsed="false">
      <c r="A653" s="0" t="s">
        <v>789</v>
      </c>
      <c r="B653" s="11" t="n">
        <v>80000</v>
      </c>
      <c r="C653" s="0" t="n">
        <v>11</v>
      </c>
      <c r="D653" s="11" t="n">
        <f aca="false">PRODUCT(B653,C653)</f>
        <v>880000</v>
      </c>
      <c r="E653" s="0"/>
      <c r="F653" s="0" t="s">
        <v>590</v>
      </c>
      <c r="G653" s="0"/>
    </row>
    <row r="654" customFormat="false" ht="12.75" hidden="false" customHeight="false" outlineLevel="0" collapsed="false">
      <c r="A654" s="0" t="s">
        <v>790</v>
      </c>
      <c r="B654" s="11" t="n">
        <v>4000</v>
      </c>
      <c r="C654" s="0" t="n">
        <v>460</v>
      </c>
      <c r="D654" s="11" t="n">
        <f aca="false">PRODUCT(B654,C654)</f>
        <v>1840000</v>
      </c>
      <c r="E654" s="0"/>
      <c r="F654" s="0"/>
      <c r="G654" s="0"/>
    </row>
    <row r="655" customFormat="false" ht="12.75" hidden="false" customHeight="false" outlineLevel="0" collapsed="false">
      <c r="A655" s="0" t="s">
        <v>791</v>
      </c>
      <c r="B655" s="11" t="n">
        <v>60000</v>
      </c>
      <c r="C655" s="0" t="n">
        <v>62.5</v>
      </c>
      <c r="D655" s="11" t="n">
        <f aca="false">PRODUCT(B655,C655)</f>
        <v>3750000</v>
      </c>
      <c r="E655" s="0"/>
      <c r="F655" s="0"/>
      <c r="G655" s="0"/>
    </row>
    <row r="656" customFormat="false" ht="12.75" hidden="false" customHeight="false" outlineLevel="0" collapsed="false">
      <c r="A656" s="0" t="s">
        <v>792</v>
      </c>
      <c r="B656" s="11" t="n">
        <v>40000</v>
      </c>
      <c r="C656" s="0" t="n">
        <v>39.75</v>
      </c>
      <c r="D656" s="11" t="n">
        <f aca="false">PRODUCT(B656,C656)</f>
        <v>1590000</v>
      </c>
      <c r="E656" s="0"/>
      <c r="F656" s="0"/>
      <c r="G656" s="0"/>
    </row>
    <row r="657" customFormat="false" ht="12.75" hidden="false" customHeight="false" outlineLevel="0" collapsed="false">
      <c r="A657" s="0" t="s">
        <v>793</v>
      </c>
      <c r="B657" s="11" t="n">
        <v>5500</v>
      </c>
      <c r="C657" s="0" t="n">
        <v>16.25</v>
      </c>
      <c r="D657" s="11" t="n">
        <f aca="false">PRODUCT(B657,C657)</f>
        <v>89375</v>
      </c>
      <c r="E657" s="0"/>
      <c r="F657" s="0" t="s">
        <v>590</v>
      </c>
      <c r="G657" s="0"/>
    </row>
    <row r="658" customFormat="false" ht="12.75" hidden="false" customHeight="false" outlineLevel="0" collapsed="false">
      <c r="A658" s="0" t="s">
        <v>794</v>
      </c>
      <c r="B658" s="11" t="n">
        <v>36400</v>
      </c>
      <c r="C658" s="0" t="n">
        <v>11</v>
      </c>
      <c r="D658" s="11" t="n">
        <f aca="false">PRODUCT(B658,C658)</f>
        <v>400400</v>
      </c>
      <c r="E658" s="0"/>
      <c r="F658" s="0" t="s">
        <v>83</v>
      </c>
      <c r="G658" s="0"/>
    </row>
    <row r="659" customFormat="false" ht="12.75" hidden="false" customHeight="false" outlineLevel="0" collapsed="false">
      <c r="A659" s="0" t="s">
        <v>795</v>
      </c>
      <c r="B659" s="11" t="n">
        <v>18000</v>
      </c>
      <c r="C659" s="0" t="n">
        <v>1750</v>
      </c>
      <c r="D659" s="11" t="n">
        <f aca="false">PRODUCT(B659,C659)</f>
        <v>31500000</v>
      </c>
      <c r="E659" s="0"/>
      <c r="F659" s="0"/>
      <c r="G659" s="0"/>
    </row>
    <row r="660" customFormat="false" ht="12.75" hidden="false" customHeight="false" outlineLevel="0" collapsed="false">
      <c r="A660" s="0" t="s">
        <v>796</v>
      </c>
      <c r="B660" s="11" t="n">
        <v>28500</v>
      </c>
      <c r="C660" s="0" t="n">
        <v>158</v>
      </c>
      <c r="D660" s="11" t="n">
        <f aca="false">PRODUCT(B660,C660)</f>
        <v>4503000</v>
      </c>
      <c r="E660" s="0"/>
      <c r="F660" s="0"/>
      <c r="G660" s="0"/>
    </row>
    <row r="661" customFormat="false" ht="12.75" hidden="false" customHeight="false" outlineLevel="0" collapsed="false">
      <c r="A661" s="0" t="s">
        <v>797</v>
      </c>
      <c r="B661" s="11" t="n">
        <v>6500</v>
      </c>
      <c r="C661" s="0" t="n">
        <v>60.5</v>
      </c>
      <c r="D661" s="11" t="n">
        <f aca="false">PRODUCT(B661,C661)</f>
        <v>393250</v>
      </c>
      <c r="E661" s="0"/>
      <c r="F661" s="0" t="s">
        <v>8</v>
      </c>
      <c r="G661" s="0"/>
      <c r="H661" s="9" t="n">
        <f aca="false">SUM(D614:D661)</f>
        <v>503161620</v>
      </c>
      <c r="I661" s="48" t="n">
        <f aca="false">H661/H885*100</f>
        <v>2.16616893829849</v>
      </c>
    </row>
    <row r="662" customFormat="false" ht="12.75" hidden="false" customHeight="false" outlineLevel="0" collapsed="false">
      <c r="A662" s="49" t="s">
        <v>542</v>
      </c>
      <c r="B662" s="56" t="s">
        <v>552</v>
      </c>
      <c r="C662" s="46" t="s">
        <v>553</v>
      </c>
      <c r="D662" s="9" t="n">
        <f aca="false">PRODUCT(C662,B662)</f>
        <v>0</v>
      </c>
      <c r="E662" s="46" t="s">
        <v>554</v>
      </c>
      <c r="H662" s="46"/>
      <c r="I662" s="46"/>
      <c r="J662" s="46"/>
    </row>
    <row r="663" customFormat="false" ht="12.75" hidden="false" customHeight="false" outlineLevel="0" collapsed="false">
      <c r="A663" s="12" t="s">
        <v>337</v>
      </c>
      <c r="B663" s="9" t="n">
        <v>17000</v>
      </c>
      <c r="C663" s="9" t="n">
        <v>1214</v>
      </c>
      <c r="D663" s="9" t="n">
        <f aca="false">PRODUCT(C663,B663)</f>
        <v>20638000</v>
      </c>
      <c r="E663" s="5" t="s">
        <v>7</v>
      </c>
    </row>
    <row r="664" customFormat="false" ht="12.75" hidden="false" customHeight="false" outlineLevel="0" collapsed="false">
      <c r="A664" s="12" t="s">
        <v>427</v>
      </c>
      <c r="B664" s="9" t="n">
        <v>60000</v>
      </c>
      <c r="C664" s="9" t="n">
        <v>805</v>
      </c>
      <c r="D664" s="9" t="n">
        <f aca="false">PRODUCT(C664,B664)</f>
        <v>48300000</v>
      </c>
      <c r="E664" s="5" t="s">
        <v>7</v>
      </c>
    </row>
    <row r="665" customFormat="false" ht="12.75" hidden="false" customHeight="false" outlineLevel="0" collapsed="false">
      <c r="A665" s="12" t="s">
        <v>798</v>
      </c>
      <c r="B665" s="9" t="n">
        <v>18000</v>
      </c>
      <c r="C665" s="9" t="n">
        <v>510</v>
      </c>
      <c r="D665" s="9" t="n">
        <f aca="false">PRODUCT(C665,B665)</f>
        <v>9180000</v>
      </c>
      <c r="E665" s="5" t="s">
        <v>7</v>
      </c>
      <c r="F665" s="57" t="s">
        <v>55</v>
      </c>
    </row>
    <row r="666" customFormat="false" ht="12.75" hidden="false" customHeight="false" outlineLevel="0" collapsed="false">
      <c r="A666" s="12" t="s">
        <v>31</v>
      </c>
      <c r="B666" s="9" t="n">
        <v>4200</v>
      </c>
      <c r="C666" s="9" t="n">
        <v>87</v>
      </c>
      <c r="D666" s="9" t="n">
        <f aca="false">PRODUCT(C666,B666)</f>
        <v>365400</v>
      </c>
      <c r="E666" s="5" t="s">
        <v>7</v>
      </c>
    </row>
    <row r="667" customFormat="false" ht="12.75" hidden="false" customHeight="false" outlineLevel="0" collapsed="false">
      <c r="A667" s="12" t="s">
        <v>799</v>
      </c>
      <c r="B667" s="9" t="n">
        <v>6000</v>
      </c>
      <c r="C667" s="9" t="n">
        <v>211</v>
      </c>
      <c r="D667" s="9" t="n">
        <f aca="false">PRODUCT(C667,B667)</f>
        <v>1266000</v>
      </c>
      <c r="E667" s="5" t="s">
        <v>7</v>
      </c>
      <c r="F667" s="57" t="s">
        <v>83</v>
      </c>
    </row>
    <row r="668" customFormat="false" ht="12.75" hidden="false" customHeight="false" outlineLevel="0" collapsed="false">
      <c r="A668" s="12" t="s">
        <v>179</v>
      </c>
      <c r="B668" s="9" t="n">
        <v>10000</v>
      </c>
      <c r="C668" s="9" t="n">
        <v>540</v>
      </c>
      <c r="D668" s="9" t="n">
        <f aca="false">PRODUCT(C668,B668)</f>
        <v>5400000</v>
      </c>
      <c r="E668" s="5" t="s">
        <v>7</v>
      </c>
    </row>
    <row r="669" customFormat="false" ht="12.75" hidden="false" customHeight="false" outlineLevel="0" collapsed="false">
      <c r="A669" s="12" t="s">
        <v>81</v>
      </c>
      <c r="B669" s="9" t="n">
        <v>2000</v>
      </c>
      <c r="C669" s="9" t="n">
        <v>760</v>
      </c>
      <c r="D669" s="9" t="n">
        <f aca="false">PRODUCT(C669,B669)</f>
        <v>1520000</v>
      </c>
      <c r="E669" s="5" t="s">
        <v>2</v>
      </c>
      <c r="F669" s="57" t="s">
        <v>8</v>
      </c>
    </row>
    <row r="670" customFormat="false" ht="12.75" hidden="false" customHeight="false" outlineLevel="0" collapsed="false">
      <c r="A670" s="12" t="s">
        <v>234</v>
      </c>
      <c r="B670" s="9" t="n">
        <v>19200</v>
      </c>
      <c r="C670" s="9" t="n">
        <v>494</v>
      </c>
      <c r="D670" s="9" t="n">
        <f aca="false">PRODUCT(C670,B670)</f>
        <v>9484800</v>
      </c>
      <c r="E670" s="5" t="s">
        <v>7</v>
      </c>
    </row>
    <row r="671" customFormat="false" ht="12.75" hidden="false" customHeight="false" outlineLevel="0" collapsed="false">
      <c r="A671" s="12" t="s">
        <v>85</v>
      </c>
      <c r="B671" s="9" t="n">
        <v>2500</v>
      </c>
      <c r="C671" s="9" t="n">
        <v>650</v>
      </c>
      <c r="D671" s="9" t="n">
        <f aca="false">PRODUCT(C671,B671)</f>
        <v>1625000</v>
      </c>
      <c r="E671" s="5" t="s">
        <v>2</v>
      </c>
    </row>
    <row r="672" customFormat="false" ht="12.75" hidden="false" customHeight="false" outlineLevel="0" collapsed="false">
      <c r="A672" s="12" t="s">
        <v>800</v>
      </c>
      <c r="B672" s="9" t="n">
        <v>2200</v>
      </c>
      <c r="C672" s="9" t="n">
        <v>490</v>
      </c>
      <c r="D672" s="9" t="n">
        <f aca="false">PRODUCT(C672,B672)</f>
        <v>1078000</v>
      </c>
      <c r="E672" s="5" t="s">
        <v>2</v>
      </c>
      <c r="F672" s="57" t="s">
        <v>8</v>
      </c>
    </row>
    <row r="673" customFormat="false" ht="12.75" hidden="false" customHeight="false" outlineLevel="0" collapsed="false">
      <c r="A673" s="12" t="s">
        <v>74</v>
      </c>
      <c r="B673" s="9" t="n">
        <v>10000</v>
      </c>
      <c r="C673" s="9" t="n">
        <v>128</v>
      </c>
      <c r="D673" s="9" t="n">
        <f aca="false">PRODUCT(C673,B673)</f>
        <v>1280000</v>
      </c>
      <c r="E673" s="5" t="s">
        <v>2</v>
      </c>
    </row>
    <row r="674" customFormat="false" ht="12.75" hidden="false" customHeight="false" outlineLevel="0" collapsed="false">
      <c r="A674" s="12" t="s">
        <v>115</v>
      </c>
      <c r="B674" s="9" t="n">
        <v>18000</v>
      </c>
      <c r="C674" s="9" t="n">
        <v>150</v>
      </c>
      <c r="D674" s="9" t="n">
        <f aca="false">PRODUCT(C674,B674)</f>
        <v>2700000</v>
      </c>
      <c r="E674" s="5" t="s">
        <v>7</v>
      </c>
    </row>
    <row r="675" customFormat="false" ht="12.75" hidden="false" customHeight="false" outlineLevel="0" collapsed="false">
      <c r="A675" s="5" t="s">
        <v>350</v>
      </c>
      <c r="B675" s="9" t="n">
        <v>50000</v>
      </c>
      <c r="C675" s="9" t="n">
        <v>434</v>
      </c>
      <c r="D675" s="9" t="n">
        <f aca="false">PRODUCT(C675,B675)</f>
        <v>21700000</v>
      </c>
      <c r="E675" s="5" t="s">
        <v>7</v>
      </c>
    </row>
    <row r="676" customFormat="false" ht="12.75" hidden="false" customHeight="false" outlineLevel="0" collapsed="false">
      <c r="A676" s="5" t="s">
        <v>305</v>
      </c>
      <c r="B676" s="9" t="n">
        <v>24000</v>
      </c>
      <c r="C676" s="9" t="n">
        <v>610.5</v>
      </c>
      <c r="D676" s="9" t="n">
        <f aca="false">PRODUCT(C676,B676)</f>
        <v>14652000</v>
      </c>
      <c r="E676" s="5" t="s">
        <v>7</v>
      </c>
    </row>
    <row r="677" customFormat="false" ht="12.75" hidden="false" customHeight="false" outlineLevel="0" collapsed="false">
      <c r="A677" s="5" t="s">
        <v>801</v>
      </c>
      <c r="B677" s="9" t="n">
        <v>70000</v>
      </c>
      <c r="C677" s="9" t="n">
        <v>498</v>
      </c>
      <c r="D677" s="9" t="n">
        <f aca="false">PRODUCT(C677,B677)</f>
        <v>34860000</v>
      </c>
      <c r="E677" s="5" t="s">
        <v>7</v>
      </c>
      <c r="F677" s="57" t="s">
        <v>69</v>
      </c>
    </row>
    <row r="678" customFormat="false" ht="12.75" hidden="false" customHeight="false" outlineLevel="0" collapsed="false">
      <c r="A678" s="12" t="s">
        <v>432</v>
      </c>
      <c r="B678" s="27" t="n">
        <v>300000</v>
      </c>
      <c r="C678" s="57" t="n">
        <v>163</v>
      </c>
      <c r="D678" s="9" t="n">
        <f aca="false">PRODUCT(C678,B678)</f>
        <v>48900000</v>
      </c>
      <c r="E678" s="57" t="s">
        <v>60</v>
      </c>
    </row>
    <row r="679" customFormat="false" ht="12.75" hidden="false" customHeight="false" outlineLevel="0" collapsed="false">
      <c r="A679" s="5" t="s">
        <v>278</v>
      </c>
      <c r="B679" s="9" t="n">
        <v>67200</v>
      </c>
      <c r="C679" s="9" t="n">
        <v>179</v>
      </c>
      <c r="D679" s="9" t="n">
        <f aca="false">PRODUCT(C679,B679)</f>
        <v>12028800</v>
      </c>
      <c r="E679" s="5" t="s">
        <v>2</v>
      </c>
    </row>
    <row r="680" customFormat="false" ht="12.75" hidden="false" customHeight="false" outlineLevel="0" collapsed="false">
      <c r="A680" s="0" t="s">
        <v>802</v>
      </c>
      <c r="B680" s="11" t="n">
        <v>20000</v>
      </c>
      <c r="C680" s="0" t="n">
        <v>44.25</v>
      </c>
      <c r="D680" s="11" t="n">
        <f aca="false">PRODUCT(B680,C680)</f>
        <v>885000</v>
      </c>
      <c r="E680" s="0"/>
      <c r="F680" s="0"/>
    </row>
    <row r="681" customFormat="false" ht="12.75" hidden="false" customHeight="false" outlineLevel="0" collapsed="false">
      <c r="A681" s="0" t="s">
        <v>803</v>
      </c>
      <c r="B681" s="11" t="n">
        <v>4400</v>
      </c>
      <c r="C681" s="0" t="n">
        <v>667</v>
      </c>
      <c r="D681" s="11" t="n">
        <f aca="false">PRODUCT(B681,C681)</f>
        <v>2934800</v>
      </c>
      <c r="E681" s="0"/>
      <c r="F681" s="0"/>
    </row>
    <row r="682" customFormat="false" ht="12.75" hidden="false" customHeight="false" outlineLevel="0" collapsed="false">
      <c r="A682" s="0" t="s">
        <v>804</v>
      </c>
      <c r="B682" s="11" t="n">
        <v>2000</v>
      </c>
      <c r="C682" s="0" t="n">
        <v>210</v>
      </c>
      <c r="D682" s="11" t="n">
        <f aca="false">PRODUCT(B682,C682)</f>
        <v>420000</v>
      </c>
      <c r="E682" s="0"/>
      <c r="F682" s="0" t="s">
        <v>590</v>
      </c>
    </row>
    <row r="683" customFormat="false" ht="12.75" hidden="false" customHeight="false" outlineLevel="0" collapsed="false">
      <c r="A683" s="0" t="s">
        <v>805</v>
      </c>
      <c r="B683" s="11" t="n">
        <v>20000</v>
      </c>
      <c r="C683" s="0" t="n">
        <v>26</v>
      </c>
      <c r="D683" s="11" t="n">
        <f aca="false">PRODUCT(B683,C683)</f>
        <v>520000</v>
      </c>
      <c r="E683" s="0"/>
      <c r="F683" s="0"/>
    </row>
    <row r="684" customFormat="false" ht="12.75" hidden="false" customHeight="false" outlineLevel="0" collapsed="false">
      <c r="A684" s="0" t="s">
        <v>806</v>
      </c>
      <c r="B684" s="11" t="n">
        <v>10000</v>
      </c>
      <c r="C684" s="0"/>
      <c r="D684" s="11" t="n">
        <f aca="false">PRODUCT(B684,C684)</f>
        <v>10000</v>
      </c>
      <c r="E684" s="0"/>
      <c r="F684" s="0"/>
    </row>
    <row r="685" customFormat="false" ht="12.75" hidden="false" customHeight="false" outlineLevel="0" collapsed="false">
      <c r="A685" s="0" t="s">
        <v>807</v>
      </c>
      <c r="B685" s="11" t="n">
        <v>16000</v>
      </c>
      <c r="C685" s="0"/>
      <c r="D685" s="11" t="n">
        <f aca="false">PRODUCT(B685,C685)</f>
        <v>16000</v>
      </c>
      <c r="E685" s="0"/>
      <c r="F685" s="0"/>
    </row>
    <row r="686" customFormat="false" ht="12.75" hidden="false" customHeight="false" outlineLevel="0" collapsed="false">
      <c r="A686" s="0" t="s">
        <v>808</v>
      </c>
      <c r="B686" s="11" t="n">
        <v>50740</v>
      </c>
      <c r="C686" s="0" t="n">
        <v>95</v>
      </c>
      <c r="D686" s="11" t="n">
        <f aca="false">PRODUCT(B686,C686)</f>
        <v>4820300</v>
      </c>
      <c r="E686" s="0"/>
      <c r="F686" s="0"/>
    </row>
    <row r="687" customFormat="false" ht="12.75" hidden="false" customHeight="false" outlineLevel="0" collapsed="false">
      <c r="A687" s="0" t="s">
        <v>809</v>
      </c>
      <c r="B687" s="11" t="n">
        <v>15000</v>
      </c>
      <c r="C687" s="0"/>
      <c r="D687" s="11" t="n">
        <f aca="false">PRODUCT(B687,C687)</f>
        <v>15000</v>
      </c>
      <c r="E687" s="0"/>
      <c r="F687" s="0"/>
    </row>
    <row r="688" customFormat="false" ht="12.75" hidden="false" customHeight="false" outlineLevel="0" collapsed="false">
      <c r="A688" s="0" t="s">
        <v>810</v>
      </c>
      <c r="B688" s="11" t="n">
        <v>20000</v>
      </c>
      <c r="C688" s="0" t="n">
        <v>199</v>
      </c>
      <c r="D688" s="11" t="n">
        <f aca="false">PRODUCT(B688,C688)</f>
        <v>3980000</v>
      </c>
      <c r="E688" s="0"/>
      <c r="F688" s="0"/>
      <c r="G688" s="0"/>
    </row>
    <row r="689" customFormat="false" ht="12.75" hidden="false" customHeight="false" outlineLevel="0" collapsed="false">
      <c r="A689" s="0" t="s">
        <v>811</v>
      </c>
      <c r="B689" s="11" t="n">
        <v>18500</v>
      </c>
      <c r="C689" s="0" t="n">
        <v>90</v>
      </c>
      <c r="D689" s="11" t="n">
        <f aca="false">PRODUCT(B689,C689)</f>
        <v>1665000</v>
      </c>
      <c r="E689" s="0"/>
      <c r="F689" s="0" t="s">
        <v>83</v>
      </c>
      <c r="G689" s="0"/>
    </row>
    <row r="690" customFormat="false" ht="12.75" hidden="false" customHeight="false" outlineLevel="0" collapsed="false">
      <c r="A690" s="0" t="s">
        <v>812</v>
      </c>
      <c r="B690" s="11" t="n">
        <v>3000</v>
      </c>
      <c r="C690" s="0" t="n">
        <v>105</v>
      </c>
      <c r="D690" s="11" t="n">
        <f aca="false">PRODUCT(B690,C690)</f>
        <v>315000</v>
      </c>
      <c r="E690" s="0"/>
      <c r="F690" s="0" t="s">
        <v>590</v>
      </c>
      <c r="G690" s="0"/>
    </row>
    <row r="691" customFormat="false" ht="12.75" hidden="false" customHeight="false" outlineLevel="0" collapsed="false">
      <c r="A691" s="0" t="s">
        <v>813</v>
      </c>
      <c r="B691" s="11" t="n">
        <v>15000</v>
      </c>
      <c r="C691" s="0" t="n">
        <v>128</v>
      </c>
      <c r="D691" s="11" t="n">
        <f aca="false">PRODUCT(B691,C691)</f>
        <v>1920000</v>
      </c>
      <c r="E691" s="0"/>
      <c r="F691" s="0"/>
      <c r="G691" s="0"/>
    </row>
    <row r="692" customFormat="false" ht="12.75" hidden="false" customHeight="false" outlineLevel="0" collapsed="false">
      <c r="A692" s="0" t="s">
        <v>814</v>
      </c>
      <c r="B692" s="11" t="n">
        <v>6000</v>
      </c>
      <c r="C692" s="0" t="n">
        <v>80.5</v>
      </c>
      <c r="D692" s="11" t="n">
        <f aca="false">PRODUCT(B692,C692)</f>
        <v>483000</v>
      </c>
      <c r="E692" s="0"/>
      <c r="F692" s="0" t="s">
        <v>590</v>
      </c>
      <c r="G692" s="0"/>
    </row>
    <row r="693" customFormat="false" ht="12.75" hidden="false" customHeight="false" outlineLevel="0" collapsed="false">
      <c r="A693" s="0" t="s">
        <v>815</v>
      </c>
      <c r="B693" s="11" t="n">
        <v>40000</v>
      </c>
      <c r="C693" s="0" t="n">
        <v>262</v>
      </c>
      <c r="D693" s="11" t="n">
        <f aca="false">PRODUCT(B693,C693)</f>
        <v>10480000</v>
      </c>
      <c r="E693" s="0"/>
      <c r="F693" s="0"/>
      <c r="G693" s="0"/>
    </row>
    <row r="694" customFormat="false" ht="12.75" hidden="false" customHeight="false" outlineLevel="0" collapsed="false">
      <c r="A694" s="0" t="s">
        <v>816</v>
      </c>
      <c r="B694" s="11" t="n">
        <v>5400</v>
      </c>
      <c r="C694" s="0"/>
      <c r="D694" s="11" t="n">
        <f aca="false">PRODUCT(B694,C694)</f>
        <v>5400</v>
      </c>
      <c r="E694" s="0"/>
      <c r="F694" s="0"/>
      <c r="G694" s="0" t="s">
        <v>659</v>
      </c>
    </row>
    <row r="695" customFormat="false" ht="12.75" hidden="false" customHeight="false" outlineLevel="0" collapsed="false">
      <c r="A695" s="0" t="s">
        <v>817</v>
      </c>
      <c r="B695" s="11" t="n">
        <v>25900</v>
      </c>
      <c r="C695" s="0" t="n">
        <v>640</v>
      </c>
      <c r="D695" s="11" t="n">
        <f aca="false">PRODUCT(B695,C695)</f>
        <v>16576000</v>
      </c>
      <c r="E695" s="0"/>
      <c r="F695" s="0"/>
      <c r="G695" s="0"/>
    </row>
    <row r="696" customFormat="false" ht="12.75" hidden="false" customHeight="false" outlineLevel="0" collapsed="false">
      <c r="A696" s="0" t="s">
        <v>818</v>
      </c>
      <c r="B696" s="11" t="n">
        <v>10600</v>
      </c>
      <c r="C696" s="0"/>
      <c r="D696" s="11" t="n">
        <f aca="false">PRODUCT(B696,C696)</f>
        <v>10600</v>
      </c>
      <c r="E696" s="0"/>
      <c r="F696" s="0"/>
      <c r="G696" s="0"/>
    </row>
    <row r="697" customFormat="false" ht="12.75" hidden="false" customHeight="false" outlineLevel="0" collapsed="false">
      <c r="A697" s="0" t="s">
        <v>819</v>
      </c>
      <c r="B697" s="11" t="n">
        <v>6500</v>
      </c>
      <c r="C697" s="0" t="n">
        <v>5474</v>
      </c>
      <c r="D697" s="11" t="n">
        <f aca="false">PRODUCT(B697,C697)</f>
        <v>35581000</v>
      </c>
      <c r="E697" s="0"/>
      <c r="F697" s="0"/>
      <c r="G697" s="0"/>
    </row>
    <row r="698" customFormat="false" ht="12.75" hidden="false" customHeight="false" outlineLevel="0" collapsed="false">
      <c r="A698" s="0" t="s">
        <v>820</v>
      </c>
      <c r="B698" s="11" t="n">
        <v>60000</v>
      </c>
      <c r="C698" s="0" t="n">
        <v>1094</v>
      </c>
      <c r="D698" s="11" t="n">
        <f aca="false">PRODUCT(B698,C698)</f>
        <v>65640000</v>
      </c>
      <c r="E698" s="0"/>
      <c r="F698" s="0"/>
      <c r="G698" s="0"/>
    </row>
    <row r="699" customFormat="false" ht="12.75" hidden="false" customHeight="false" outlineLevel="0" collapsed="false">
      <c r="A699" s="0" t="s">
        <v>821</v>
      </c>
      <c r="B699" s="11" t="n">
        <v>15000</v>
      </c>
      <c r="C699" s="0" t="n">
        <v>26</v>
      </c>
      <c r="D699" s="11" t="n">
        <f aca="false">PRODUCT(B699,C699)</f>
        <v>390000</v>
      </c>
      <c r="E699" s="0"/>
      <c r="F699" s="0"/>
      <c r="G699" s="0"/>
    </row>
    <row r="700" customFormat="false" ht="12.75" hidden="false" customHeight="false" outlineLevel="0" collapsed="false">
      <c r="A700" s="0" t="s">
        <v>822</v>
      </c>
      <c r="B700" s="11" t="n">
        <v>56000</v>
      </c>
      <c r="C700" s="0" t="n">
        <v>2.5</v>
      </c>
      <c r="D700" s="11" t="n">
        <f aca="false">PRODUCT(B700,C700)</f>
        <v>140000</v>
      </c>
      <c r="E700" s="0"/>
      <c r="F700" s="0" t="s">
        <v>590</v>
      </c>
      <c r="G700" s="0"/>
    </row>
    <row r="701" customFormat="false" ht="12.75" hidden="false" customHeight="false" outlineLevel="0" collapsed="false">
      <c r="A701" s="0" t="s">
        <v>823</v>
      </c>
      <c r="B701" s="11" t="n">
        <v>50000</v>
      </c>
      <c r="C701" s="0" t="n">
        <v>19</v>
      </c>
      <c r="D701" s="11" t="n">
        <f aca="false">PRODUCT(B701,C701)</f>
        <v>950000</v>
      </c>
      <c r="E701" s="0"/>
      <c r="F701" s="0"/>
      <c r="G701" s="0"/>
    </row>
    <row r="702" customFormat="false" ht="12.75" hidden="false" customHeight="false" outlineLevel="0" collapsed="false">
      <c r="A702" s="0" t="s">
        <v>824</v>
      </c>
      <c r="B702" s="11" t="n">
        <v>1200</v>
      </c>
      <c r="C702" s="0" t="n">
        <v>520</v>
      </c>
      <c r="D702" s="11" t="n">
        <f aca="false">PRODUCT(B702,C702)</f>
        <v>624000</v>
      </c>
      <c r="E702" s="0"/>
      <c r="F702" s="0"/>
      <c r="G702" s="0"/>
    </row>
    <row r="703" customFormat="false" ht="12.75" hidden="false" customHeight="false" outlineLevel="0" collapsed="false">
      <c r="A703" s="0" t="s">
        <v>825</v>
      </c>
      <c r="B703" s="11" t="n">
        <v>10000</v>
      </c>
      <c r="C703" s="0" t="n">
        <v>38</v>
      </c>
      <c r="D703" s="11" t="n">
        <f aca="false">PRODUCT(B703,C703)</f>
        <v>380000</v>
      </c>
      <c r="E703" s="0"/>
      <c r="F703" s="0" t="s">
        <v>590</v>
      </c>
      <c r="G703" s="0"/>
      <c r="H703" s="9" t="n">
        <f aca="false">SUM(D663:D703)</f>
        <v>383739100</v>
      </c>
      <c r="I703" s="48" t="n">
        <f aca="false">H703/H885*100</f>
        <v>1.65204118476011</v>
      </c>
    </row>
    <row r="704" customFormat="false" ht="12.75" hidden="false" customHeight="false" outlineLevel="0" collapsed="false">
      <c r="A704" s="49" t="s">
        <v>543</v>
      </c>
      <c r="B704" s="56" t="s">
        <v>552</v>
      </c>
      <c r="C704" s="46" t="s">
        <v>553</v>
      </c>
      <c r="D704" s="9" t="n">
        <f aca="false">PRODUCT(C704,B704)</f>
        <v>0</v>
      </c>
      <c r="E704" s="46" t="s">
        <v>554</v>
      </c>
      <c r="H704" s="46"/>
      <c r="I704" s="46"/>
      <c r="J704" s="46"/>
    </row>
    <row r="705" customFormat="false" ht="12.75" hidden="false" customHeight="false" outlineLevel="0" collapsed="false">
      <c r="A705" s="5" t="s">
        <v>381</v>
      </c>
      <c r="B705" s="9" t="n">
        <v>70121</v>
      </c>
      <c r="C705" s="9" t="n">
        <v>395</v>
      </c>
      <c r="D705" s="9" t="n">
        <f aca="false">PRODUCT(C705,B705)</f>
        <v>27697795</v>
      </c>
      <c r="E705" s="5" t="s">
        <v>60</v>
      </c>
    </row>
    <row r="706" customFormat="false" ht="12.75" hidden="false" customHeight="false" outlineLevel="0" collapsed="false">
      <c r="A706" s="5" t="s">
        <v>826</v>
      </c>
      <c r="B706" s="9" t="n">
        <v>80000</v>
      </c>
      <c r="C706" s="9" t="n">
        <v>305</v>
      </c>
      <c r="D706" s="9" t="n">
        <f aca="false">PRODUCT(C706,B706)</f>
        <v>24400000</v>
      </c>
      <c r="E706" s="5" t="s">
        <v>60</v>
      </c>
      <c r="F706" s="57" t="s">
        <v>83</v>
      </c>
    </row>
    <row r="707" customFormat="false" ht="12.75" hidden="false" customHeight="false" outlineLevel="0" collapsed="false">
      <c r="A707" s="5" t="s">
        <v>425</v>
      </c>
      <c r="B707" s="9" t="n">
        <v>400000</v>
      </c>
      <c r="C707" s="9" t="n">
        <v>112</v>
      </c>
      <c r="D707" s="9" t="n">
        <f aca="false">PRODUCT(C707,B707)</f>
        <v>44800000</v>
      </c>
      <c r="E707" s="5" t="s">
        <v>7</v>
      </c>
    </row>
    <row r="708" customFormat="false" ht="12.75" hidden="false" customHeight="false" outlineLevel="0" collapsed="false">
      <c r="A708" s="5" t="s">
        <v>385</v>
      </c>
      <c r="B708" s="9" t="n">
        <v>125086</v>
      </c>
      <c r="C708" s="9" t="n">
        <v>230</v>
      </c>
      <c r="D708" s="9" t="n">
        <f aca="false">PRODUCT(C708,B708)</f>
        <v>28769780</v>
      </c>
      <c r="E708" s="5" t="s">
        <v>7</v>
      </c>
    </row>
    <row r="709" customFormat="false" ht="12.75" hidden="false" customHeight="false" outlineLevel="0" collapsed="false">
      <c r="A709" s="5" t="s">
        <v>479</v>
      </c>
      <c r="B709" s="9" t="n">
        <v>78000</v>
      </c>
      <c r="C709" s="9" t="n">
        <v>1249</v>
      </c>
      <c r="D709" s="9" t="n">
        <f aca="false">PRODUCT(C709,B709)</f>
        <v>97422000</v>
      </c>
      <c r="E709" s="5" t="s">
        <v>7</v>
      </c>
    </row>
    <row r="710" customFormat="false" ht="12.75" hidden="false" customHeight="false" outlineLevel="0" collapsed="false">
      <c r="A710" s="5" t="s">
        <v>465</v>
      </c>
      <c r="B710" s="9" t="n">
        <v>60000</v>
      </c>
      <c r="C710" s="9" t="n">
        <v>1230</v>
      </c>
      <c r="D710" s="9" t="n">
        <f aca="false">PRODUCT(C710,B710)</f>
        <v>73800000</v>
      </c>
      <c r="E710" s="5" t="s">
        <v>7</v>
      </c>
    </row>
    <row r="711" customFormat="false" ht="12.75" hidden="false" customHeight="false" outlineLevel="0" collapsed="false">
      <c r="A711" s="12" t="s">
        <v>379</v>
      </c>
      <c r="B711" s="9" t="n">
        <v>60000</v>
      </c>
      <c r="C711" s="9" t="n">
        <v>457</v>
      </c>
      <c r="D711" s="9" t="n">
        <f aca="false">PRODUCT(C711,B711)</f>
        <v>27420000</v>
      </c>
      <c r="E711" s="5" t="s">
        <v>7</v>
      </c>
    </row>
    <row r="712" customFormat="false" ht="12.75" hidden="false" customHeight="false" outlineLevel="0" collapsed="false">
      <c r="A712" s="5" t="s">
        <v>173</v>
      </c>
      <c r="B712" s="9" t="n">
        <v>70000</v>
      </c>
      <c r="C712" s="9" t="n">
        <v>74</v>
      </c>
      <c r="D712" s="9" t="n">
        <f aca="false">PRODUCT(C712,B712)</f>
        <v>5180000</v>
      </c>
      <c r="E712" s="5" t="s">
        <v>2</v>
      </c>
      <c r="H712" s="9" t="n">
        <f aca="false">SUM(D705:D712)</f>
        <v>329489575</v>
      </c>
      <c r="I712" s="48" t="n">
        <f aca="false">H712/H885*100</f>
        <v>1.41849070852855</v>
      </c>
    </row>
    <row r="713" customFormat="false" ht="12.75" hidden="false" customHeight="false" outlineLevel="0" collapsed="false">
      <c r="A713" s="52" t="s">
        <v>544</v>
      </c>
      <c r="B713" s="17" t="s">
        <v>707</v>
      </c>
      <c r="C713" s="17" t="s">
        <v>581</v>
      </c>
      <c r="D713" s="11" t="n">
        <f aca="false">PRODUCT(B713,C713)</f>
        <v>0</v>
      </c>
      <c r="E713" s="17" t="s">
        <v>708</v>
      </c>
      <c r="F713" s="17" t="s">
        <v>709</v>
      </c>
      <c r="G713" s="0"/>
      <c r="H713" s="53"/>
      <c r="I713" s="53"/>
      <c r="J713" s="53"/>
    </row>
    <row r="714" customFormat="false" ht="12.75" hidden="false" customHeight="false" outlineLevel="0" collapsed="false">
      <c r="A714" s="0" t="s">
        <v>827</v>
      </c>
      <c r="B714" s="11" t="n">
        <v>10000</v>
      </c>
      <c r="C714" s="0" t="n">
        <v>101</v>
      </c>
      <c r="D714" s="11" t="n">
        <f aca="false">PRODUCT(B714,C714)</f>
        <v>1010000</v>
      </c>
      <c r="E714" s="0"/>
      <c r="F714" s="0"/>
      <c r="G714" s="0"/>
      <c r="H714" s="55"/>
      <c r="I714" s="61"/>
      <c r="J714" s="55"/>
    </row>
    <row r="715" customFormat="false" ht="12.75" hidden="false" customHeight="false" outlineLevel="0" collapsed="false">
      <c r="A715" s="0" t="s">
        <v>828</v>
      </c>
      <c r="B715" s="11" t="n">
        <v>8500</v>
      </c>
      <c r="C715" s="0" t="n">
        <v>21</v>
      </c>
      <c r="D715" s="11" t="n">
        <f aca="false">PRODUCT(B715,C715)</f>
        <v>178500</v>
      </c>
      <c r="E715" s="0"/>
      <c r="F715" s="0" t="s">
        <v>590</v>
      </c>
      <c r="G715" s="0"/>
      <c r="H715" s="55"/>
      <c r="I715" s="61"/>
      <c r="J715" s="55"/>
    </row>
    <row r="716" customFormat="false" ht="12.75" hidden="false" customHeight="false" outlineLevel="0" collapsed="false">
      <c r="A716" s="0" t="s">
        <v>829</v>
      </c>
      <c r="B716" s="11" t="n">
        <v>10000</v>
      </c>
      <c r="C716" s="0" t="n">
        <v>632</v>
      </c>
      <c r="D716" s="11" t="n">
        <f aca="false">PRODUCT(B716,C716)</f>
        <v>6320000</v>
      </c>
      <c r="E716" s="0"/>
      <c r="F716" s="0" t="s">
        <v>83</v>
      </c>
      <c r="G716" s="0"/>
      <c r="H716" s="55"/>
      <c r="I716" s="61"/>
      <c r="J716" s="55"/>
    </row>
    <row r="717" customFormat="false" ht="12.75" hidden="false" customHeight="false" outlineLevel="0" collapsed="false">
      <c r="A717" s="0" t="s">
        <v>830</v>
      </c>
      <c r="B717" s="11" t="n">
        <v>35000</v>
      </c>
      <c r="C717" s="0" t="n">
        <v>57.5</v>
      </c>
      <c r="D717" s="11" t="n">
        <f aca="false">PRODUCT(B717,C717)</f>
        <v>2012500</v>
      </c>
      <c r="E717" s="0"/>
      <c r="F717" s="0"/>
      <c r="G717" s="0"/>
      <c r="H717" s="55"/>
      <c r="I717" s="61"/>
      <c r="J717" s="55"/>
    </row>
    <row r="718" customFormat="false" ht="12.75" hidden="false" customHeight="false" outlineLevel="0" collapsed="false">
      <c r="A718" s="0" t="s">
        <v>831</v>
      </c>
      <c r="B718" s="11" t="n">
        <v>64000</v>
      </c>
      <c r="C718" s="0" t="n">
        <v>409</v>
      </c>
      <c r="D718" s="11" t="n">
        <f aca="false">PRODUCT(B718,C718)</f>
        <v>26176000</v>
      </c>
      <c r="E718" s="0"/>
      <c r="F718" s="0"/>
      <c r="G718" s="0"/>
      <c r="H718" s="55"/>
      <c r="I718" s="61"/>
      <c r="J718" s="55"/>
    </row>
    <row r="719" customFormat="false" ht="12.75" hidden="false" customHeight="false" outlineLevel="0" collapsed="false">
      <c r="A719" s="0" t="s">
        <v>832</v>
      </c>
      <c r="B719" s="11" t="n">
        <v>14000</v>
      </c>
      <c r="C719" s="0" t="n">
        <v>340</v>
      </c>
      <c r="D719" s="11" t="n">
        <f aca="false">PRODUCT(B719,C719)</f>
        <v>4760000</v>
      </c>
      <c r="E719" s="0"/>
      <c r="F719" s="0"/>
      <c r="G719" s="0"/>
      <c r="H719" s="55"/>
      <c r="I719" s="61"/>
      <c r="J719" s="55"/>
    </row>
    <row r="720" customFormat="false" ht="12.75" hidden="false" customHeight="false" outlineLevel="0" collapsed="false">
      <c r="A720" s="0" t="s">
        <v>833</v>
      </c>
      <c r="B720" s="11" t="n">
        <v>20000</v>
      </c>
      <c r="C720" s="0" t="n">
        <v>62.5</v>
      </c>
      <c r="D720" s="11" t="n">
        <f aca="false">PRODUCT(B720,C720)</f>
        <v>1250000</v>
      </c>
      <c r="E720" s="0"/>
      <c r="F720" s="0"/>
      <c r="G720" s="0"/>
      <c r="H720" s="62"/>
      <c r="I720" s="63"/>
      <c r="J720" s="62"/>
    </row>
    <row r="721" customFormat="false" ht="12.75" hidden="false" customHeight="false" outlineLevel="0" collapsed="false">
      <c r="A721" s="0" t="s">
        <v>834</v>
      </c>
      <c r="B721" s="11" t="n">
        <v>25000</v>
      </c>
      <c r="C721" s="0" t="n">
        <v>28</v>
      </c>
      <c r="D721" s="11" t="n">
        <f aca="false">PRODUCT(B721,C721)</f>
        <v>700000</v>
      </c>
      <c r="E721" s="0"/>
      <c r="F721" s="0" t="s">
        <v>590</v>
      </c>
      <c r="G721" s="0"/>
      <c r="H721" s="55"/>
      <c r="I721" s="61"/>
      <c r="J721" s="55"/>
    </row>
    <row r="722" customFormat="false" ht="12.75" hidden="false" customHeight="false" outlineLevel="0" collapsed="false">
      <c r="A722" s="0" t="s">
        <v>835</v>
      </c>
      <c r="B722" s="11" t="n">
        <v>100000</v>
      </c>
      <c r="C722" s="0" t="n">
        <v>62</v>
      </c>
      <c r="D722" s="11" t="n">
        <f aca="false">PRODUCT(B722,C722)</f>
        <v>6200000</v>
      </c>
      <c r="E722" s="0"/>
      <c r="F722" s="0"/>
      <c r="G722" s="0"/>
      <c r="H722" s="55"/>
      <c r="I722" s="61"/>
      <c r="J722" s="55"/>
    </row>
    <row r="723" customFormat="false" ht="12.75" hidden="false" customHeight="false" outlineLevel="0" collapsed="false">
      <c r="A723" s="0" t="s">
        <v>836</v>
      </c>
      <c r="B723" s="11" t="n">
        <v>30000</v>
      </c>
      <c r="C723" s="0" t="n">
        <v>156</v>
      </c>
      <c r="D723" s="11" t="n">
        <f aca="false">PRODUCT(B723,C723)</f>
        <v>4680000</v>
      </c>
      <c r="E723" s="0"/>
      <c r="F723" s="0"/>
      <c r="G723" s="0"/>
      <c r="H723" s="55"/>
      <c r="I723" s="61"/>
      <c r="J723" s="55"/>
    </row>
    <row r="724" customFormat="false" ht="12.75" hidden="false" customHeight="false" outlineLevel="0" collapsed="false">
      <c r="A724" s="0" t="s">
        <v>837</v>
      </c>
      <c r="B724" s="11" t="n">
        <v>30000</v>
      </c>
      <c r="C724" s="0" t="n">
        <v>51</v>
      </c>
      <c r="D724" s="11" t="n">
        <f aca="false">PRODUCT(B724,C724)</f>
        <v>1530000</v>
      </c>
      <c r="E724" s="0"/>
      <c r="F724" s="0" t="s">
        <v>590</v>
      </c>
      <c r="G724" s="0"/>
      <c r="H724" s="55" t="n">
        <f aca="false">SUM(D714:D724)</f>
        <v>54817000</v>
      </c>
      <c r="I724" s="48" t="n">
        <f aca="false">H724/H885*100</f>
        <v>0.235993521705229</v>
      </c>
      <c r="J724" s="55"/>
    </row>
    <row r="725" customFormat="false" ht="12.75" hidden="false" customHeight="false" outlineLevel="0" collapsed="false">
      <c r="A725" s="52" t="s">
        <v>545</v>
      </c>
      <c r="B725" s="17" t="s">
        <v>707</v>
      </c>
      <c r="C725" s="17" t="s">
        <v>581</v>
      </c>
      <c r="D725" s="11" t="n">
        <f aca="false">PRODUCT(B725,C725)</f>
        <v>0</v>
      </c>
      <c r="E725" s="17" t="s">
        <v>708</v>
      </c>
      <c r="F725" s="17" t="s">
        <v>709</v>
      </c>
      <c r="G725" s="0"/>
      <c r="H725" s="55"/>
      <c r="I725" s="61"/>
      <c r="J725" s="55"/>
    </row>
    <row r="726" customFormat="false" ht="12.75" hidden="false" customHeight="false" outlineLevel="0" collapsed="false">
      <c r="A726" s="0" t="s">
        <v>838</v>
      </c>
      <c r="B726" s="11" t="n">
        <v>20000</v>
      </c>
      <c r="C726" s="0" t="n">
        <v>145</v>
      </c>
      <c r="D726" s="11" t="n">
        <f aca="false">PRODUCT(B726,C726)</f>
        <v>2900000</v>
      </c>
      <c r="E726" s="0"/>
      <c r="F726" s="0" t="s">
        <v>8</v>
      </c>
      <c r="G726" s="0"/>
      <c r="H726" s="55"/>
      <c r="I726" s="61"/>
      <c r="J726" s="55"/>
    </row>
    <row r="727" customFormat="false" ht="12.75" hidden="false" customHeight="false" outlineLevel="0" collapsed="false">
      <c r="A727" s="0" t="s">
        <v>839</v>
      </c>
      <c r="B727" s="11" t="n">
        <v>20000</v>
      </c>
      <c r="C727" s="0" t="n">
        <v>107</v>
      </c>
      <c r="D727" s="11" t="n">
        <f aca="false">PRODUCT(B727,C727)</f>
        <v>2140000</v>
      </c>
      <c r="E727" s="0"/>
      <c r="F727" s="0" t="s">
        <v>590</v>
      </c>
      <c r="G727" s="0"/>
      <c r="H727" s="55"/>
      <c r="I727" s="61"/>
      <c r="J727" s="55"/>
    </row>
    <row r="728" customFormat="false" ht="12.75" hidden="false" customHeight="false" outlineLevel="0" collapsed="false">
      <c r="A728" s="0" t="s">
        <v>840</v>
      </c>
      <c r="B728" s="11" t="n">
        <v>30000</v>
      </c>
      <c r="C728" s="0" t="n">
        <v>97</v>
      </c>
      <c r="D728" s="11" t="n">
        <f aca="false">PRODUCT(B728,C728)</f>
        <v>2910000</v>
      </c>
      <c r="E728" s="0"/>
      <c r="F728" s="0"/>
      <c r="G728" s="0"/>
      <c r="H728" s="55"/>
      <c r="I728" s="61"/>
      <c r="J728" s="55"/>
    </row>
    <row r="729" customFormat="false" ht="12.75" hidden="false" customHeight="false" outlineLevel="0" collapsed="false">
      <c r="A729" s="0" t="s">
        <v>841</v>
      </c>
      <c r="B729" s="11" t="n">
        <v>80000</v>
      </c>
      <c r="C729" s="0" t="n">
        <v>519</v>
      </c>
      <c r="D729" s="11" t="n">
        <f aca="false">PRODUCT(B729,C729)</f>
        <v>41520000</v>
      </c>
      <c r="E729" s="0"/>
      <c r="F729" s="0"/>
      <c r="G729" s="0"/>
      <c r="H729" s="55"/>
      <c r="I729" s="61"/>
      <c r="J729" s="55"/>
    </row>
    <row r="730" customFormat="false" ht="12.75" hidden="false" customHeight="false" outlineLevel="0" collapsed="false">
      <c r="A730" s="0" t="s">
        <v>842</v>
      </c>
      <c r="B730" s="11" t="n">
        <v>25000</v>
      </c>
      <c r="C730" s="0" t="n">
        <v>20</v>
      </c>
      <c r="D730" s="11" t="n">
        <f aca="false">PRODUCT(B730,C730)</f>
        <v>500000</v>
      </c>
      <c r="E730" s="0"/>
      <c r="F730" s="0"/>
      <c r="G730" s="0"/>
      <c r="H730" s="62"/>
      <c r="I730" s="63"/>
      <c r="J730" s="62"/>
    </row>
    <row r="731" customFormat="false" ht="12.75" hidden="false" customHeight="false" outlineLevel="0" collapsed="false">
      <c r="A731" s="0" t="s">
        <v>843</v>
      </c>
      <c r="B731" s="11" t="n">
        <v>9000</v>
      </c>
      <c r="C731" s="0" t="n">
        <v>2420</v>
      </c>
      <c r="D731" s="11" t="n">
        <f aca="false">PRODUCT(B731,C731)</f>
        <v>21780000</v>
      </c>
      <c r="E731" s="0"/>
      <c r="F731" s="0"/>
      <c r="G731" s="0"/>
      <c r="H731" s="55"/>
      <c r="I731" s="61"/>
      <c r="J731" s="55"/>
    </row>
    <row r="732" customFormat="false" ht="12.75" hidden="false" customHeight="false" outlineLevel="0" collapsed="false">
      <c r="A732" s="0" t="s">
        <v>844</v>
      </c>
      <c r="B732" s="11" t="n">
        <v>9000</v>
      </c>
      <c r="C732" s="0" t="n">
        <v>1255</v>
      </c>
      <c r="D732" s="11" t="n">
        <f aca="false">PRODUCT(B732,C732)</f>
        <v>11295000</v>
      </c>
      <c r="E732" s="0"/>
      <c r="F732" s="0" t="s">
        <v>590</v>
      </c>
      <c r="G732" s="0"/>
      <c r="H732" s="55"/>
      <c r="I732" s="61"/>
      <c r="J732" s="55"/>
    </row>
    <row r="733" customFormat="false" ht="12.75" hidden="false" customHeight="false" outlineLevel="0" collapsed="false">
      <c r="A733" s="0" t="s">
        <v>845</v>
      </c>
      <c r="B733" s="11" t="n">
        <v>7000</v>
      </c>
      <c r="C733" s="0" t="n">
        <v>375</v>
      </c>
      <c r="D733" s="11" t="n">
        <f aca="false">PRODUCT(B733,C733)</f>
        <v>2625000</v>
      </c>
      <c r="E733" s="0"/>
      <c r="F733" s="0"/>
      <c r="G733" s="0"/>
      <c r="H733" s="55"/>
      <c r="I733" s="61"/>
      <c r="J733" s="55"/>
    </row>
    <row r="734" customFormat="false" ht="12.75" hidden="false" customHeight="false" outlineLevel="0" collapsed="false">
      <c r="A734" s="0" t="s">
        <v>846</v>
      </c>
      <c r="B734" s="11" t="n">
        <v>10000</v>
      </c>
      <c r="C734" s="0" t="n">
        <v>49</v>
      </c>
      <c r="D734" s="11" t="n">
        <f aca="false">PRODUCT(B734,C734)</f>
        <v>490000</v>
      </c>
      <c r="E734" s="0"/>
      <c r="F734" s="0" t="s">
        <v>590</v>
      </c>
      <c r="G734" s="0"/>
      <c r="H734" s="55"/>
      <c r="I734" s="61"/>
      <c r="J734" s="55"/>
    </row>
    <row r="735" customFormat="false" ht="12.75" hidden="false" customHeight="false" outlineLevel="0" collapsed="false">
      <c r="A735" s="0" t="s">
        <v>847</v>
      </c>
      <c r="B735" s="11" t="n">
        <v>32000</v>
      </c>
      <c r="C735" s="0" t="n">
        <v>24</v>
      </c>
      <c r="D735" s="11" t="n">
        <f aca="false">PRODUCT(B735,C735)</f>
        <v>768000</v>
      </c>
      <c r="E735" s="0"/>
      <c r="F735" s="0"/>
      <c r="G735" s="0"/>
      <c r="H735" s="55"/>
      <c r="I735" s="61"/>
      <c r="J735" s="55"/>
    </row>
    <row r="736" customFormat="false" ht="12.75" hidden="false" customHeight="false" outlineLevel="0" collapsed="false">
      <c r="A736" s="0" t="s">
        <v>848</v>
      </c>
      <c r="B736" s="11" t="n">
        <v>50000</v>
      </c>
      <c r="C736" s="0" t="n">
        <v>295</v>
      </c>
      <c r="D736" s="11" t="n">
        <f aca="false">PRODUCT(B736,C736)</f>
        <v>14750000</v>
      </c>
      <c r="E736" s="0"/>
      <c r="F736" s="0"/>
      <c r="G736" s="0"/>
      <c r="H736" s="62"/>
      <c r="I736" s="63"/>
      <c r="J736" s="62"/>
    </row>
    <row r="737" customFormat="false" ht="12.75" hidden="false" customHeight="false" outlineLevel="0" collapsed="false">
      <c r="A737" s="0" t="s">
        <v>849</v>
      </c>
      <c r="B737" s="11" t="n">
        <v>20000</v>
      </c>
      <c r="C737" s="0" t="n">
        <v>200</v>
      </c>
      <c r="D737" s="11" t="n">
        <f aca="false">PRODUCT(B737,C737)</f>
        <v>4000000</v>
      </c>
      <c r="E737" s="0"/>
      <c r="F737" s="0"/>
      <c r="G737" s="0"/>
      <c r="H737" s="55"/>
      <c r="I737" s="61"/>
      <c r="J737" s="55"/>
    </row>
    <row r="738" customFormat="false" ht="12.75" hidden="false" customHeight="false" outlineLevel="0" collapsed="false">
      <c r="A738" s="0" t="s">
        <v>850</v>
      </c>
      <c r="B738" s="11" t="n">
        <v>10000</v>
      </c>
      <c r="C738" s="0" t="n">
        <v>97</v>
      </c>
      <c r="D738" s="11" t="n">
        <f aca="false">PRODUCT(B738,C738)</f>
        <v>970000</v>
      </c>
      <c r="E738" s="0"/>
      <c r="F738" s="0" t="s">
        <v>8</v>
      </c>
      <c r="G738" s="0"/>
      <c r="H738" s="55"/>
      <c r="I738" s="61"/>
      <c r="J738" s="55"/>
    </row>
    <row r="739" customFormat="false" ht="12.75" hidden="false" customHeight="false" outlineLevel="0" collapsed="false">
      <c r="A739" s="0" t="s">
        <v>851</v>
      </c>
      <c r="B739" s="11" t="n">
        <v>25000</v>
      </c>
      <c r="C739" s="0" t="n">
        <v>44.5</v>
      </c>
      <c r="D739" s="11" t="n">
        <f aca="false">PRODUCT(B739,C739)</f>
        <v>1112500</v>
      </c>
      <c r="E739" s="0"/>
      <c r="F739" s="0"/>
      <c r="G739" s="0"/>
      <c r="H739" s="62"/>
      <c r="I739" s="63"/>
      <c r="J739" s="62"/>
    </row>
    <row r="740" customFormat="false" ht="12.75" hidden="false" customHeight="false" outlineLevel="0" collapsed="false">
      <c r="A740" s="0" t="s">
        <v>852</v>
      </c>
      <c r="B740" s="11" t="n">
        <v>3000</v>
      </c>
      <c r="C740" s="0" t="s">
        <v>1</v>
      </c>
      <c r="D740" s="11" t="n">
        <f aca="false">PRODUCT(B740,C740)</f>
        <v>3000</v>
      </c>
      <c r="E740" s="0"/>
      <c r="F740" s="0" t="s">
        <v>590</v>
      </c>
      <c r="G740" s="0"/>
      <c r="H740" s="55"/>
      <c r="I740" s="61"/>
      <c r="J740" s="55"/>
    </row>
    <row r="741" customFormat="false" ht="12.75" hidden="false" customHeight="false" outlineLevel="0" collapsed="false">
      <c r="A741" s="0" t="s">
        <v>853</v>
      </c>
      <c r="B741" s="11" t="n">
        <v>3200</v>
      </c>
      <c r="C741" s="0" t="n">
        <v>30</v>
      </c>
      <c r="D741" s="11" t="n">
        <f aca="false">PRODUCT(B741,C741)</f>
        <v>96000</v>
      </c>
      <c r="E741" s="0"/>
      <c r="F741" s="0"/>
      <c r="G741" s="0"/>
      <c r="H741" s="64"/>
      <c r="I741" s="65"/>
      <c r="J741" s="64"/>
    </row>
    <row r="742" customFormat="false" ht="12.75" hidden="false" customHeight="false" outlineLevel="0" collapsed="false">
      <c r="A742" s="0" t="s">
        <v>854</v>
      </c>
      <c r="B742" s="11" t="n">
        <v>19000</v>
      </c>
      <c r="C742" s="0" t="n">
        <v>106</v>
      </c>
      <c r="D742" s="11" t="n">
        <f aca="false">PRODUCT(B742,C742)</f>
        <v>2014000</v>
      </c>
      <c r="E742" s="0"/>
      <c r="F742" s="0" t="s">
        <v>83</v>
      </c>
      <c r="G742" s="0"/>
      <c r="H742" s="66"/>
      <c r="I742" s="66"/>
      <c r="J742" s="66"/>
    </row>
    <row r="743" customFormat="false" ht="12.75" hidden="false" customHeight="false" outlineLevel="0" collapsed="false">
      <c r="A743" s="0" t="s">
        <v>855</v>
      </c>
      <c r="B743" s="11" t="n">
        <v>6000</v>
      </c>
      <c r="C743" s="0" t="n">
        <v>36</v>
      </c>
      <c r="D743" s="11" t="n">
        <f aca="false">PRODUCT(B743,C743)</f>
        <v>216000</v>
      </c>
      <c r="E743" s="0"/>
      <c r="F743" s="0" t="s">
        <v>8</v>
      </c>
      <c r="G743" s="0"/>
      <c r="H743" s="66"/>
      <c r="I743" s="66"/>
      <c r="J743" s="66"/>
    </row>
    <row r="744" customFormat="false" ht="12.75" hidden="false" customHeight="false" outlineLevel="0" collapsed="false">
      <c r="A744" s="0" t="s">
        <v>856</v>
      </c>
      <c r="B744" s="11" t="n">
        <v>20000</v>
      </c>
      <c r="C744" s="0" t="n">
        <v>105</v>
      </c>
      <c r="D744" s="11" t="n">
        <f aca="false">PRODUCT(B744,C744)</f>
        <v>2100000</v>
      </c>
      <c r="E744" s="0"/>
      <c r="F744" s="0"/>
      <c r="G744" s="0"/>
      <c r="H744" s="66"/>
      <c r="I744" s="66"/>
      <c r="J744" s="66"/>
    </row>
    <row r="745" customFormat="false" ht="12.75" hidden="false" customHeight="false" outlineLevel="0" collapsed="false">
      <c r="A745" s="0" t="s">
        <v>857</v>
      </c>
      <c r="B745" s="11" t="n">
        <v>15000</v>
      </c>
      <c r="C745" s="0" t="n">
        <v>100</v>
      </c>
      <c r="D745" s="11" t="n">
        <f aca="false">PRODUCT(B745,C745)</f>
        <v>1500000</v>
      </c>
      <c r="E745" s="0"/>
      <c r="F745" s="0"/>
      <c r="G745" s="0"/>
    </row>
    <row r="746" customFormat="false" ht="12.75" hidden="false" customHeight="false" outlineLevel="0" collapsed="false">
      <c r="A746" s="0" t="s">
        <v>858</v>
      </c>
      <c r="B746" s="11" t="n">
        <v>15000</v>
      </c>
      <c r="C746" s="0" t="n">
        <v>39</v>
      </c>
      <c r="D746" s="11" t="n">
        <f aca="false">PRODUCT(B746,C746)</f>
        <v>585000</v>
      </c>
      <c r="E746" s="0"/>
      <c r="F746" s="0" t="s">
        <v>590</v>
      </c>
      <c r="G746" s="0"/>
    </row>
    <row r="747" customFormat="false" ht="12.75" hidden="false" customHeight="false" outlineLevel="0" collapsed="false">
      <c r="A747" s="0" t="s">
        <v>859</v>
      </c>
      <c r="B747" s="11" t="n">
        <v>25000</v>
      </c>
      <c r="C747" s="0" t="n">
        <v>54</v>
      </c>
      <c r="D747" s="11" t="n">
        <f aca="false">PRODUCT(B747,C747)</f>
        <v>1350000</v>
      </c>
      <c r="E747" s="0"/>
      <c r="F747" s="0"/>
      <c r="G747" s="0"/>
    </row>
    <row r="748" customFormat="false" ht="12.75" hidden="false" customHeight="false" outlineLevel="0" collapsed="false">
      <c r="A748" s="0" t="s">
        <v>860</v>
      </c>
      <c r="B748" s="11" t="n">
        <v>22500</v>
      </c>
      <c r="C748" s="0" t="s">
        <v>1</v>
      </c>
      <c r="D748" s="11" t="n">
        <f aca="false">PRODUCT(B748,C748)</f>
        <v>22500</v>
      </c>
      <c r="E748" s="0"/>
      <c r="F748" s="0"/>
      <c r="G748" s="0"/>
    </row>
    <row r="749" customFormat="false" ht="12.75" hidden="false" customHeight="false" outlineLevel="0" collapsed="false">
      <c r="A749" s="0" t="s">
        <v>861</v>
      </c>
      <c r="B749" s="11" t="n">
        <v>8000</v>
      </c>
      <c r="C749" s="0" t="n">
        <v>855</v>
      </c>
      <c r="D749" s="11" t="n">
        <f aca="false">PRODUCT(B749,C749)</f>
        <v>6840000</v>
      </c>
      <c r="E749" s="0"/>
      <c r="F749" s="0" t="s">
        <v>8</v>
      </c>
      <c r="G749" s="0"/>
    </row>
    <row r="750" customFormat="false" ht="12.75" hidden="false" customHeight="false" outlineLevel="0" collapsed="false">
      <c r="A750" s="0" t="s">
        <v>862</v>
      </c>
      <c r="B750" s="11" t="n">
        <v>10000</v>
      </c>
      <c r="C750" s="0" t="n">
        <v>560</v>
      </c>
      <c r="D750" s="11" t="n">
        <f aca="false">PRODUCT(B750,C750)</f>
        <v>5600000</v>
      </c>
      <c r="E750" s="0"/>
      <c r="F750" s="0" t="s">
        <v>590</v>
      </c>
      <c r="G750" s="0"/>
    </row>
    <row r="751" customFormat="false" ht="12.75" hidden="false" customHeight="false" outlineLevel="0" collapsed="false">
      <c r="A751" s="0" t="s">
        <v>863</v>
      </c>
      <c r="B751" s="11" t="n">
        <v>10000</v>
      </c>
      <c r="C751" s="0" t="n">
        <v>77</v>
      </c>
      <c r="D751" s="11" t="n">
        <f aca="false">PRODUCT(B751,C751)</f>
        <v>770000</v>
      </c>
      <c r="E751" s="0"/>
      <c r="F751" s="0"/>
      <c r="G751" s="0"/>
    </row>
    <row r="752" customFormat="false" ht="12.75" hidden="false" customHeight="false" outlineLevel="0" collapsed="false">
      <c r="A752" s="0" t="s">
        <v>864</v>
      </c>
      <c r="B752" s="11" t="n">
        <v>24000</v>
      </c>
      <c r="C752" s="0" t="s">
        <v>1</v>
      </c>
      <c r="D752" s="11" t="n">
        <f aca="false">PRODUCT(B752,C752)</f>
        <v>24000</v>
      </c>
      <c r="E752" s="0"/>
      <c r="F752" s="0" t="s">
        <v>590</v>
      </c>
      <c r="G752" s="0"/>
    </row>
    <row r="753" customFormat="false" ht="12.75" hidden="false" customHeight="false" outlineLevel="0" collapsed="false">
      <c r="A753" s="0" t="s">
        <v>865</v>
      </c>
      <c r="B753" s="11" t="n">
        <v>20000</v>
      </c>
      <c r="C753" s="0" t="n">
        <v>334</v>
      </c>
      <c r="D753" s="11" t="n">
        <f aca="false">PRODUCT(B753,C753)</f>
        <v>6680000</v>
      </c>
      <c r="E753" s="0"/>
      <c r="F753" s="0"/>
      <c r="G753" s="0"/>
    </row>
    <row r="754" customFormat="false" ht="12.75" hidden="false" customHeight="false" outlineLevel="0" collapsed="false">
      <c r="A754" s="0" t="s">
        <v>866</v>
      </c>
      <c r="B754" s="11" t="n">
        <v>33000</v>
      </c>
      <c r="C754" s="0" t="n">
        <v>103</v>
      </c>
      <c r="D754" s="11" t="n">
        <f aca="false">PRODUCT(B754,C754)</f>
        <v>3399000</v>
      </c>
      <c r="E754" s="0"/>
      <c r="F754" s="0"/>
      <c r="G754" s="0"/>
    </row>
    <row r="755" customFormat="false" ht="12.75" hidden="false" customHeight="false" outlineLevel="0" collapsed="false">
      <c r="A755" s="0" t="s">
        <v>867</v>
      </c>
      <c r="B755" s="11" t="n">
        <v>112500</v>
      </c>
      <c r="C755" s="0" t="n">
        <v>978</v>
      </c>
      <c r="D755" s="11" t="n">
        <f aca="false">PRODUCT(B755,C755)</f>
        <v>110025000</v>
      </c>
      <c r="E755" s="0"/>
      <c r="F755" s="0"/>
      <c r="G755" s="0"/>
    </row>
    <row r="756" customFormat="false" ht="12.75" hidden="false" customHeight="false" outlineLevel="0" collapsed="false">
      <c r="A756" s="0" t="s">
        <v>868</v>
      </c>
      <c r="B756" s="11" t="n">
        <v>28000</v>
      </c>
      <c r="C756" s="0" t="n">
        <v>92</v>
      </c>
      <c r="D756" s="11" t="n">
        <f aca="false">PRODUCT(B756,C756)</f>
        <v>2576000</v>
      </c>
      <c r="E756" s="0"/>
      <c r="F756" s="0"/>
      <c r="G756" s="0"/>
      <c r="H756" s="67" t="n">
        <f aca="false">SUM(D726:D756)</f>
        <v>251561000</v>
      </c>
      <c r="I756" s="48" t="n">
        <f aca="false">H756/H885*100</f>
        <v>1.08299918480926</v>
      </c>
    </row>
    <row r="757" customFormat="false" ht="12.75" hidden="false" customHeight="false" outlineLevel="0" collapsed="false">
      <c r="A757" s="52" t="s">
        <v>546</v>
      </c>
      <c r="B757" s="17" t="s">
        <v>707</v>
      </c>
      <c r="C757" s="17" t="s">
        <v>581</v>
      </c>
      <c r="D757" s="11" t="n">
        <f aca="false">PRODUCT(B757,C757)</f>
        <v>0</v>
      </c>
      <c r="E757" s="17" t="s">
        <v>708</v>
      </c>
      <c r="F757" s="17" t="s">
        <v>709</v>
      </c>
      <c r="G757" s="0"/>
    </row>
    <row r="758" customFormat="false" ht="12.75" hidden="false" customHeight="false" outlineLevel="0" collapsed="false">
      <c r="A758" s="0" t="s">
        <v>869</v>
      </c>
      <c r="B758" s="11" t="n">
        <v>40000</v>
      </c>
      <c r="C758" s="0" t="n">
        <v>192</v>
      </c>
      <c r="D758" s="11" t="n">
        <f aca="false">PRODUCT(B758,C758)</f>
        <v>7680000</v>
      </c>
      <c r="E758" s="0"/>
      <c r="F758" s="0"/>
      <c r="G758" s="0"/>
    </row>
    <row r="759" customFormat="false" ht="12.75" hidden="false" customHeight="false" outlineLevel="0" collapsed="false">
      <c r="A759" s="0" t="s">
        <v>870</v>
      </c>
      <c r="B759" s="11" t="n">
        <v>40000</v>
      </c>
      <c r="C759" s="0" t="n">
        <v>45</v>
      </c>
      <c r="D759" s="11" t="n">
        <f aca="false">PRODUCT(B759,C759)</f>
        <v>1800000</v>
      </c>
      <c r="E759" s="0"/>
      <c r="F759" s="0" t="s">
        <v>590</v>
      </c>
      <c r="G759" s="0"/>
    </row>
    <row r="760" customFormat="false" ht="12.75" hidden="false" customHeight="false" outlineLevel="0" collapsed="false">
      <c r="A760" s="0" t="s">
        <v>871</v>
      </c>
      <c r="B760" s="11" t="n">
        <v>55000</v>
      </c>
      <c r="C760" s="0" t="n">
        <v>10.5</v>
      </c>
      <c r="D760" s="11" t="n">
        <f aca="false">PRODUCT(B760,C760)</f>
        <v>577500</v>
      </c>
      <c r="E760" s="0"/>
      <c r="F760" s="0"/>
      <c r="G760" s="0" t="s">
        <v>659</v>
      </c>
    </row>
    <row r="761" customFormat="false" ht="12.75" hidden="false" customHeight="false" outlineLevel="0" collapsed="false">
      <c r="A761" s="0" t="s">
        <v>872</v>
      </c>
      <c r="B761" s="11" t="n">
        <v>60000</v>
      </c>
      <c r="C761" s="0" t="n">
        <v>81</v>
      </c>
      <c r="D761" s="11" t="n">
        <f aca="false">PRODUCT(B761,C761)</f>
        <v>4860000</v>
      </c>
      <c r="E761" s="0"/>
      <c r="F761" s="0"/>
      <c r="G761" s="0"/>
    </row>
    <row r="762" customFormat="false" ht="12.75" hidden="false" customHeight="false" outlineLevel="0" collapsed="false">
      <c r="A762" s="0" t="s">
        <v>873</v>
      </c>
      <c r="B762" s="11" t="n">
        <v>25000</v>
      </c>
      <c r="C762" s="0" t="n">
        <v>95</v>
      </c>
      <c r="D762" s="11" t="n">
        <f aca="false">PRODUCT(B762,C762)</f>
        <v>2375000</v>
      </c>
      <c r="E762" s="0"/>
      <c r="F762" s="0" t="s">
        <v>83</v>
      </c>
      <c r="G762" s="0"/>
    </row>
    <row r="763" customFormat="false" ht="12.75" hidden="false" customHeight="false" outlineLevel="0" collapsed="false">
      <c r="A763" s="0" t="s">
        <v>874</v>
      </c>
      <c r="B763" s="11" t="n">
        <v>38000</v>
      </c>
      <c r="C763" s="0" t="n">
        <v>10.5</v>
      </c>
      <c r="D763" s="11" t="n">
        <f aca="false">PRODUCT(B763,C763)</f>
        <v>399000</v>
      </c>
      <c r="E763" s="0"/>
      <c r="F763" s="0"/>
      <c r="G763" s="0"/>
    </row>
    <row r="764" customFormat="false" ht="12.75" hidden="false" customHeight="false" outlineLevel="0" collapsed="false">
      <c r="A764" s="0" t="s">
        <v>875</v>
      </c>
      <c r="B764" s="11" t="n">
        <v>17500</v>
      </c>
      <c r="C764" s="0" t="n">
        <v>14</v>
      </c>
      <c r="D764" s="11" t="n">
        <f aca="false">PRODUCT(B764,C764)</f>
        <v>245000</v>
      </c>
      <c r="E764" s="0"/>
      <c r="F764" s="0"/>
      <c r="G764" s="0"/>
    </row>
    <row r="765" customFormat="false" ht="12.75" hidden="false" customHeight="false" outlineLevel="0" collapsed="false">
      <c r="A765" s="0" t="s">
        <v>876</v>
      </c>
      <c r="B765" s="11" t="n">
        <v>10000</v>
      </c>
      <c r="C765" s="0" t="n">
        <v>10.5</v>
      </c>
      <c r="D765" s="11" t="n">
        <f aca="false">PRODUCT(B765,C765)</f>
        <v>105000</v>
      </c>
      <c r="E765" s="0"/>
      <c r="F765" s="0" t="s">
        <v>590</v>
      </c>
      <c r="G765" s="0"/>
    </row>
    <row r="766" customFormat="false" ht="12.75" hidden="false" customHeight="false" outlineLevel="0" collapsed="false">
      <c r="A766" s="0" t="s">
        <v>877</v>
      </c>
      <c r="B766" s="11" t="n">
        <v>31500</v>
      </c>
      <c r="C766" s="0" t="n">
        <v>83.5</v>
      </c>
      <c r="D766" s="11" t="n">
        <f aca="false">PRODUCT(B766,C766)</f>
        <v>2630250</v>
      </c>
      <c r="E766" s="0"/>
      <c r="F766" s="0"/>
      <c r="G766" s="0"/>
    </row>
    <row r="767" customFormat="false" ht="12.75" hidden="false" customHeight="false" outlineLevel="0" collapsed="false">
      <c r="A767" s="0" t="s">
        <v>878</v>
      </c>
      <c r="B767" s="11" t="n">
        <v>32000</v>
      </c>
      <c r="C767" s="0" t="n">
        <v>457.5</v>
      </c>
      <c r="D767" s="11" t="n">
        <f aca="false">PRODUCT(B767,C767)</f>
        <v>14640000</v>
      </c>
      <c r="E767" s="0"/>
      <c r="F767" s="0"/>
      <c r="G767" s="0"/>
    </row>
    <row r="768" customFormat="false" ht="12.75" hidden="false" customHeight="false" outlineLevel="0" collapsed="false">
      <c r="A768" s="0" t="s">
        <v>879</v>
      </c>
      <c r="B768" s="11" t="n">
        <v>60000</v>
      </c>
      <c r="C768" s="0" t="n">
        <v>125</v>
      </c>
      <c r="D768" s="11" t="n">
        <f aca="false">PRODUCT(B768,C768)</f>
        <v>7500000</v>
      </c>
      <c r="E768" s="0"/>
      <c r="F768" s="0" t="s">
        <v>590</v>
      </c>
      <c r="G768" s="0"/>
    </row>
    <row r="769" customFormat="false" ht="12.75" hidden="false" customHeight="false" outlineLevel="0" collapsed="false">
      <c r="A769" s="0" t="s">
        <v>880</v>
      </c>
      <c r="B769" s="11" t="n">
        <v>30000</v>
      </c>
      <c r="C769" s="0" t="s">
        <v>1</v>
      </c>
      <c r="D769" s="11" t="n">
        <f aca="false">PRODUCT(B769,C769)</f>
        <v>30000</v>
      </c>
      <c r="E769" s="0"/>
      <c r="F769" s="0"/>
      <c r="G769" s="0"/>
    </row>
    <row r="770" customFormat="false" ht="12.75" hidden="false" customHeight="false" outlineLevel="0" collapsed="false">
      <c r="A770" s="0" t="s">
        <v>881</v>
      </c>
      <c r="B770" s="11" t="n">
        <v>40000</v>
      </c>
      <c r="C770" s="0" t="s">
        <v>1</v>
      </c>
      <c r="D770" s="11" t="n">
        <f aca="false">PRODUCT(B770,C770)</f>
        <v>40000</v>
      </c>
      <c r="E770" s="0"/>
      <c r="F770" s="0" t="s">
        <v>590</v>
      </c>
      <c r="G770" s="0"/>
    </row>
    <row r="771" customFormat="false" ht="12.75" hidden="false" customHeight="false" outlineLevel="0" collapsed="false">
      <c r="A771" s="0" t="s">
        <v>882</v>
      </c>
      <c r="B771" s="11" t="n">
        <v>8000</v>
      </c>
      <c r="C771" s="0" t="n">
        <v>5</v>
      </c>
      <c r="D771" s="11" t="n">
        <f aca="false">PRODUCT(B771,C771)</f>
        <v>40000</v>
      </c>
      <c r="E771" s="0"/>
      <c r="F771" s="0"/>
      <c r="G771" s="0"/>
    </row>
    <row r="772" customFormat="false" ht="12.75" hidden="false" customHeight="false" outlineLevel="0" collapsed="false">
      <c r="A772" s="0" t="s">
        <v>883</v>
      </c>
      <c r="B772" s="11" t="n">
        <v>17500</v>
      </c>
      <c r="C772" s="0" t="n">
        <v>45</v>
      </c>
      <c r="D772" s="11" t="n">
        <f aca="false">PRODUCT(B772,C772)</f>
        <v>787500</v>
      </c>
      <c r="E772" s="0"/>
      <c r="F772" s="0"/>
      <c r="G772" s="0"/>
    </row>
    <row r="773" customFormat="false" ht="12.75" hidden="false" customHeight="false" outlineLevel="0" collapsed="false">
      <c r="A773" s="0" t="s">
        <v>884</v>
      </c>
      <c r="B773" s="11" t="n">
        <v>10000</v>
      </c>
      <c r="C773" s="0" t="n">
        <v>27.5</v>
      </c>
      <c r="D773" s="11" t="n">
        <f aca="false">PRODUCT(B773,C773)</f>
        <v>275000</v>
      </c>
      <c r="E773" s="0"/>
      <c r="F773" s="0" t="s">
        <v>590</v>
      </c>
      <c r="G773" s="0"/>
    </row>
    <row r="774" customFormat="false" ht="12.75" hidden="false" customHeight="false" outlineLevel="0" collapsed="false">
      <c r="A774" s="0" t="s">
        <v>885</v>
      </c>
      <c r="B774" s="11" t="n">
        <v>100000</v>
      </c>
      <c r="C774" s="0" t="n">
        <v>70</v>
      </c>
      <c r="D774" s="11" t="n">
        <f aca="false">PRODUCT(B774,C774)</f>
        <v>7000000</v>
      </c>
      <c r="E774" s="0"/>
      <c r="F774" s="0"/>
      <c r="G774" s="0"/>
    </row>
    <row r="775" customFormat="false" ht="12.75" hidden="false" customHeight="false" outlineLevel="0" collapsed="false">
      <c r="A775" s="0" t="s">
        <v>886</v>
      </c>
      <c r="B775" s="11" t="n">
        <v>8000</v>
      </c>
      <c r="C775" s="0" t="s">
        <v>1</v>
      </c>
      <c r="D775" s="11" t="n">
        <f aca="false">PRODUCT(B775,C775)</f>
        <v>8000</v>
      </c>
      <c r="E775" s="0"/>
      <c r="F775" s="0"/>
      <c r="G775" s="0"/>
      <c r="H775" s="67" t="n">
        <f aca="false">SUM(D758:D775)</f>
        <v>50992250</v>
      </c>
      <c r="I775" s="48" t="n">
        <f aca="false">H775/H885*100</f>
        <v>0.219527530823895</v>
      </c>
    </row>
    <row r="776" customFormat="false" ht="12.75" hidden="false" customHeight="false" outlineLevel="0" collapsed="false">
      <c r="A776" s="52" t="s">
        <v>547</v>
      </c>
      <c r="B776" s="17" t="s">
        <v>707</v>
      </c>
      <c r="C776" s="17" t="s">
        <v>581</v>
      </c>
      <c r="D776" s="11" t="n">
        <f aca="false">PRODUCT(B776,C776)</f>
        <v>0</v>
      </c>
      <c r="E776" s="17" t="s">
        <v>708</v>
      </c>
      <c r="F776" s="17" t="s">
        <v>709</v>
      </c>
      <c r="G776" s="0"/>
    </row>
    <row r="777" customFormat="false" ht="12.75" hidden="false" customHeight="false" outlineLevel="0" collapsed="false">
      <c r="A777" s="0" t="s">
        <v>887</v>
      </c>
      <c r="B777" s="11" t="n">
        <v>5000</v>
      </c>
      <c r="C777" s="0" t="n">
        <v>208</v>
      </c>
      <c r="D777" s="11" t="n">
        <f aca="false">PRODUCT(B777,C777)</f>
        <v>1040000</v>
      </c>
      <c r="E777" s="0"/>
      <c r="F777" s="0" t="s">
        <v>590</v>
      </c>
      <c r="G777" s="0"/>
    </row>
    <row r="778" customFormat="false" ht="12.75" hidden="false" customHeight="false" outlineLevel="0" collapsed="false">
      <c r="A778" s="0" t="s">
        <v>888</v>
      </c>
      <c r="B778" s="11" t="n">
        <v>32000</v>
      </c>
      <c r="C778" s="0" t="n">
        <v>100</v>
      </c>
      <c r="D778" s="11" t="n">
        <f aca="false">PRODUCT(B778,C778)</f>
        <v>3200000</v>
      </c>
      <c r="E778" s="0"/>
      <c r="F778" s="0"/>
      <c r="G778" s="0"/>
    </row>
    <row r="779" customFormat="false" ht="12.75" hidden="false" customHeight="false" outlineLevel="0" collapsed="false">
      <c r="A779" s="0" t="s">
        <v>889</v>
      </c>
      <c r="B779" s="11" t="n">
        <v>2800</v>
      </c>
      <c r="C779" s="0"/>
      <c r="D779" s="11" t="n">
        <f aca="false">PRODUCT(B779,C779)</f>
        <v>2800</v>
      </c>
      <c r="E779" s="0"/>
      <c r="F779" s="0"/>
      <c r="G779" s="0"/>
    </row>
    <row r="780" customFormat="false" ht="12.75" hidden="false" customHeight="false" outlineLevel="0" collapsed="false">
      <c r="A780" s="0" t="s">
        <v>890</v>
      </c>
      <c r="B780" s="11" t="n">
        <v>10000</v>
      </c>
      <c r="C780" s="0"/>
      <c r="D780" s="11" t="n">
        <f aca="false">PRODUCT(B780,C780)</f>
        <v>10000</v>
      </c>
      <c r="E780" s="0"/>
      <c r="F780" s="0"/>
      <c r="G780" s="0"/>
    </row>
    <row r="781" customFormat="false" ht="12.75" hidden="false" customHeight="false" outlineLevel="0" collapsed="false">
      <c r="A781" s="0" t="s">
        <v>891</v>
      </c>
      <c r="B781" s="11" t="n">
        <v>10000</v>
      </c>
      <c r="C781" s="0" t="n">
        <v>520</v>
      </c>
      <c r="D781" s="11" t="n">
        <f aca="false">PRODUCT(B781,C781)</f>
        <v>5200000</v>
      </c>
      <c r="E781" s="0"/>
      <c r="F781" s="0" t="s">
        <v>8</v>
      </c>
      <c r="G781" s="0"/>
    </row>
    <row r="782" customFormat="false" ht="12.75" hidden="false" customHeight="false" outlineLevel="0" collapsed="false">
      <c r="A782" s="0" t="s">
        <v>892</v>
      </c>
      <c r="B782" s="11" t="n">
        <v>5000</v>
      </c>
      <c r="C782" s="0" t="n">
        <v>540</v>
      </c>
      <c r="D782" s="11" t="n">
        <f aca="false">PRODUCT(B782,C782)</f>
        <v>2700000</v>
      </c>
      <c r="E782" s="0"/>
      <c r="F782" s="0" t="s">
        <v>590</v>
      </c>
      <c r="G782" s="0"/>
    </row>
    <row r="783" customFormat="false" ht="12.75" hidden="false" customHeight="false" outlineLevel="0" collapsed="false">
      <c r="A783" s="0" t="s">
        <v>893</v>
      </c>
      <c r="B783" s="11" t="n">
        <v>22500</v>
      </c>
      <c r="C783" s="0" t="n">
        <v>127</v>
      </c>
      <c r="D783" s="11" t="n">
        <f aca="false">PRODUCT(B783,C783)</f>
        <v>2857500</v>
      </c>
      <c r="E783" s="0"/>
      <c r="F783" s="0"/>
      <c r="G783" s="0"/>
    </row>
    <row r="784" customFormat="false" ht="12.75" hidden="false" customHeight="false" outlineLevel="0" collapsed="false">
      <c r="A784" s="0" t="s">
        <v>894</v>
      </c>
      <c r="B784" s="11" t="n">
        <v>18860</v>
      </c>
      <c r="C784" s="0" t="n">
        <v>45</v>
      </c>
      <c r="D784" s="11" t="n">
        <f aca="false">PRODUCT(B784,C784)</f>
        <v>848700</v>
      </c>
      <c r="E784" s="0"/>
      <c r="F784" s="0" t="s">
        <v>590</v>
      </c>
      <c r="G784" s="0"/>
    </row>
    <row r="785" customFormat="false" ht="12.75" hidden="false" customHeight="false" outlineLevel="0" collapsed="false">
      <c r="A785" s="0" t="s">
        <v>895</v>
      </c>
      <c r="B785" s="11" t="n">
        <v>8400</v>
      </c>
      <c r="C785" s="0" t="n">
        <v>131</v>
      </c>
      <c r="D785" s="11" t="n">
        <f aca="false">PRODUCT(B785,C785)</f>
        <v>1100400</v>
      </c>
      <c r="E785" s="0"/>
      <c r="F785" s="0" t="s">
        <v>8</v>
      </c>
      <c r="G785" s="0"/>
    </row>
    <row r="786" customFormat="false" ht="12.75" hidden="false" customHeight="false" outlineLevel="0" collapsed="false">
      <c r="A786" s="0" t="s">
        <v>896</v>
      </c>
      <c r="B786" s="11" t="n">
        <v>12000</v>
      </c>
      <c r="C786" s="0" t="n">
        <v>310</v>
      </c>
      <c r="D786" s="11" t="n">
        <f aca="false">PRODUCT(B786,C786)</f>
        <v>3720000</v>
      </c>
      <c r="E786" s="0"/>
      <c r="F786" s="0" t="s">
        <v>590</v>
      </c>
      <c r="G786" s="0"/>
    </row>
    <row r="787" customFormat="false" ht="12.75" hidden="false" customHeight="false" outlineLevel="0" collapsed="false">
      <c r="A787" s="0" t="s">
        <v>897</v>
      </c>
      <c r="B787" s="11" t="n">
        <v>30000</v>
      </c>
      <c r="C787" s="0" t="n">
        <v>9.5</v>
      </c>
      <c r="D787" s="11" t="n">
        <f aca="false">PRODUCT(B787,C787)</f>
        <v>285000</v>
      </c>
      <c r="E787" s="0"/>
      <c r="F787" s="0"/>
      <c r="G787" s="0"/>
    </row>
    <row r="788" customFormat="false" ht="12.75" hidden="false" customHeight="false" outlineLevel="0" collapsed="false">
      <c r="A788" s="0" t="s">
        <v>898</v>
      </c>
      <c r="B788" s="11" t="n">
        <v>24000</v>
      </c>
      <c r="C788" s="0" t="n">
        <v>67.5</v>
      </c>
      <c r="D788" s="11" t="n">
        <f aca="false">PRODUCT(B788,C788)</f>
        <v>1620000</v>
      </c>
      <c r="E788" s="0"/>
      <c r="F788" s="0"/>
      <c r="G788" s="0"/>
    </row>
    <row r="789" customFormat="false" ht="12.75" hidden="false" customHeight="false" outlineLevel="0" collapsed="false">
      <c r="A789" s="0" t="s">
        <v>899</v>
      </c>
      <c r="B789" s="11" t="n">
        <v>20000</v>
      </c>
      <c r="C789" s="0" t="n">
        <v>131</v>
      </c>
      <c r="D789" s="11" t="n">
        <f aca="false">PRODUCT(B789,C789)</f>
        <v>2620000</v>
      </c>
      <c r="E789" s="0"/>
      <c r="F789" s="0"/>
      <c r="G789" s="0"/>
    </row>
    <row r="790" customFormat="false" ht="12.75" hidden="false" customHeight="false" outlineLevel="0" collapsed="false">
      <c r="A790" s="0" t="s">
        <v>900</v>
      </c>
      <c r="B790" s="11" t="n">
        <v>3500</v>
      </c>
      <c r="C790" s="0" t="n">
        <v>690</v>
      </c>
      <c r="D790" s="11" t="n">
        <f aca="false">PRODUCT(B790,C790)</f>
        <v>2415000</v>
      </c>
      <c r="E790" s="0"/>
      <c r="F790" s="0"/>
      <c r="G790" s="0" t="s">
        <v>659</v>
      </c>
    </row>
    <row r="791" customFormat="false" ht="12.75" hidden="false" customHeight="false" outlineLevel="0" collapsed="false">
      <c r="A791" s="0" t="s">
        <v>901</v>
      </c>
      <c r="B791" s="11" t="n">
        <v>52000</v>
      </c>
      <c r="C791" s="0" t="n">
        <v>406</v>
      </c>
      <c r="D791" s="11" t="n">
        <f aca="false">PRODUCT(B791,C791)</f>
        <v>21112000</v>
      </c>
      <c r="E791" s="0"/>
      <c r="F791" s="0"/>
      <c r="G791" s="0"/>
    </row>
    <row r="792" customFormat="false" ht="12.75" hidden="false" customHeight="false" outlineLevel="0" collapsed="false">
      <c r="A792" s="0" t="s">
        <v>902</v>
      </c>
      <c r="B792" s="11" t="n">
        <v>48000</v>
      </c>
      <c r="C792" s="0" t="n">
        <v>72.5</v>
      </c>
      <c r="D792" s="11" t="n">
        <f aca="false">PRODUCT(B792,C792)</f>
        <v>3480000</v>
      </c>
      <c r="E792" s="0"/>
      <c r="F792" s="0"/>
      <c r="G792" s="0"/>
    </row>
    <row r="793" customFormat="false" ht="12.75" hidden="false" customHeight="false" outlineLevel="0" collapsed="false">
      <c r="A793" s="0" t="s">
        <v>903</v>
      </c>
      <c r="B793" s="11" t="n">
        <v>5600</v>
      </c>
      <c r="C793" s="0"/>
      <c r="D793" s="11" t="n">
        <f aca="false">PRODUCT(B793,C793)</f>
        <v>5600</v>
      </c>
      <c r="E793" s="0"/>
      <c r="F793" s="0"/>
      <c r="G793" s="0"/>
    </row>
    <row r="794" customFormat="false" ht="12.75" hidden="false" customHeight="false" outlineLevel="0" collapsed="false">
      <c r="A794" s="0" t="s">
        <v>904</v>
      </c>
      <c r="B794" s="11" t="n">
        <v>15000</v>
      </c>
      <c r="C794" s="0" t="n">
        <v>75</v>
      </c>
      <c r="D794" s="11" t="n">
        <f aca="false">PRODUCT(B794,C794)</f>
        <v>1125000</v>
      </c>
      <c r="E794" s="0"/>
      <c r="F794" s="0"/>
      <c r="G794" s="0"/>
    </row>
    <row r="795" customFormat="false" ht="12.75" hidden="false" customHeight="false" outlineLevel="0" collapsed="false">
      <c r="A795" s="0" t="s">
        <v>905</v>
      </c>
      <c r="B795" s="11" t="n">
        <v>27000</v>
      </c>
      <c r="C795" s="0" t="n">
        <v>244</v>
      </c>
      <c r="D795" s="11" t="n">
        <f aca="false">PRODUCT(B795,C795)</f>
        <v>6588000</v>
      </c>
      <c r="E795" s="0"/>
      <c r="F795" s="0"/>
      <c r="G795" s="0"/>
      <c r="H795" s="67" t="n">
        <f aca="false">SUM(D777:D795)</f>
        <v>59930000</v>
      </c>
      <c r="I795" s="48" t="n">
        <f aca="false">H795/H885*100</f>
        <v>0.258005577754974</v>
      </c>
    </row>
    <row r="796" customFormat="false" ht="12.75" hidden="false" customHeight="false" outlineLevel="0" collapsed="false">
      <c r="A796" s="52" t="s">
        <v>548</v>
      </c>
      <c r="B796" s="17" t="s">
        <v>707</v>
      </c>
      <c r="C796" s="17" t="s">
        <v>581</v>
      </c>
      <c r="D796" s="11" t="n">
        <f aca="false">PRODUCT(B796,C796)</f>
        <v>0</v>
      </c>
      <c r="E796" s="17" t="s">
        <v>708</v>
      </c>
      <c r="F796" s="17" t="s">
        <v>709</v>
      </c>
      <c r="G796" s="0"/>
    </row>
    <row r="797" customFormat="false" ht="12.75" hidden="false" customHeight="false" outlineLevel="0" collapsed="false">
      <c r="A797" s="0" t="s">
        <v>906</v>
      </c>
      <c r="B797" s="11" t="n">
        <v>50000</v>
      </c>
      <c r="C797" s="0" t="n">
        <v>83</v>
      </c>
      <c r="D797" s="11" t="n">
        <f aca="false">PRODUCT(B797,C797)</f>
        <v>4150000</v>
      </c>
      <c r="E797" s="0"/>
      <c r="F797" s="0"/>
      <c r="G797" s="0"/>
    </row>
    <row r="798" customFormat="false" ht="12.75" hidden="false" customHeight="false" outlineLevel="0" collapsed="false">
      <c r="A798" s="0" t="s">
        <v>907</v>
      </c>
      <c r="B798" s="11" t="n">
        <v>24000</v>
      </c>
      <c r="C798" s="0"/>
      <c r="D798" s="11" t="n">
        <f aca="false">PRODUCT(B798,C798)</f>
        <v>24000</v>
      </c>
      <c r="E798" s="0"/>
      <c r="F798" s="0"/>
      <c r="G798" s="0"/>
    </row>
    <row r="799" customFormat="false" ht="12.75" hidden="false" customHeight="false" outlineLevel="0" collapsed="false">
      <c r="A799" s="0" t="s">
        <v>908</v>
      </c>
      <c r="B799" s="11" t="n">
        <v>12000</v>
      </c>
      <c r="C799" s="0" t="n">
        <v>375</v>
      </c>
      <c r="D799" s="11" t="n">
        <f aca="false">PRODUCT(B799,C799)</f>
        <v>4500000</v>
      </c>
      <c r="E799" s="0"/>
      <c r="F799" s="0"/>
      <c r="G799" s="0"/>
    </row>
    <row r="800" customFormat="false" ht="12.75" hidden="false" customHeight="false" outlineLevel="0" collapsed="false">
      <c r="A800" s="0" t="s">
        <v>909</v>
      </c>
      <c r="B800" s="11" t="n">
        <v>5000</v>
      </c>
      <c r="C800" s="0" t="n">
        <v>418</v>
      </c>
      <c r="D800" s="11" t="n">
        <f aca="false">PRODUCT(B800,C800)</f>
        <v>2090000</v>
      </c>
      <c r="E800" s="0"/>
      <c r="F800" s="0"/>
      <c r="G800" s="0"/>
    </row>
    <row r="801" customFormat="false" ht="12.75" hidden="false" customHeight="false" outlineLevel="0" collapsed="false">
      <c r="A801" s="0" t="s">
        <v>910</v>
      </c>
      <c r="B801" s="11" t="n">
        <v>10000</v>
      </c>
      <c r="C801" s="0" t="n">
        <v>55</v>
      </c>
      <c r="D801" s="11" t="n">
        <f aca="false">PRODUCT(B801,C801)</f>
        <v>550000</v>
      </c>
      <c r="E801" s="0"/>
      <c r="F801" s="0" t="s">
        <v>590</v>
      </c>
      <c r="G801" s="0"/>
    </row>
    <row r="802" customFormat="false" ht="12.75" hidden="false" customHeight="false" outlineLevel="0" collapsed="false">
      <c r="A802" s="0" t="s">
        <v>911</v>
      </c>
      <c r="B802" s="11" t="n">
        <v>20500</v>
      </c>
      <c r="C802" s="0" t="n">
        <v>81.5</v>
      </c>
      <c r="D802" s="11" t="n">
        <f aca="false">PRODUCT(B802,C802)</f>
        <v>1670750</v>
      </c>
      <c r="E802" s="0"/>
      <c r="F802" s="0"/>
      <c r="G802" s="0"/>
    </row>
    <row r="803" customFormat="false" ht="12.75" hidden="false" customHeight="false" outlineLevel="0" collapsed="false">
      <c r="A803" s="0" t="s">
        <v>912</v>
      </c>
      <c r="B803" s="11" t="n">
        <v>9600</v>
      </c>
      <c r="C803" s="0" t="n">
        <v>186</v>
      </c>
      <c r="D803" s="11" t="n">
        <f aca="false">PRODUCT(B803,C803)</f>
        <v>1785600</v>
      </c>
      <c r="E803" s="0"/>
      <c r="F803" s="0"/>
      <c r="G803" s="0"/>
    </row>
    <row r="804" customFormat="false" ht="12.75" hidden="false" customHeight="false" outlineLevel="0" collapsed="false">
      <c r="A804" s="0" t="s">
        <v>913</v>
      </c>
      <c r="B804" s="11" t="n">
        <v>10000</v>
      </c>
      <c r="C804" s="0" t="n">
        <v>26.5</v>
      </c>
      <c r="D804" s="11" t="n">
        <f aca="false">PRODUCT(B804,C804)</f>
        <v>265000</v>
      </c>
      <c r="E804" s="0"/>
      <c r="F804" s="0" t="s">
        <v>590</v>
      </c>
      <c r="G804" s="0"/>
    </row>
    <row r="805" customFormat="false" ht="12.75" hidden="false" customHeight="false" outlineLevel="0" collapsed="false">
      <c r="A805" s="0" t="s">
        <v>914</v>
      </c>
      <c r="B805" s="11" t="n">
        <v>200000</v>
      </c>
      <c r="C805" s="0" t="n">
        <v>98</v>
      </c>
      <c r="D805" s="11" t="n">
        <f aca="false">PRODUCT(B805,C805)</f>
        <v>19600000</v>
      </c>
      <c r="E805" s="0"/>
      <c r="F805" s="0"/>
      <c r="G805" s="0"/>
    </row>
    <row r="806" customFormat="false" ht="12.75" hidden="false" customHeight="false" outlineLevel="0" collapsed="false">
      <c r="A806" s="0" t="s">
        <v>915</v>
      </c>
      <c r="B806" s="11" t="n">
        <v>65000</v>
      </c>
      <c r="C806" s="0" t="n">
        <v>64</v>
      </c>
      <c r="D806" s="11" t="n">
        <f aca="false">PRODUCT(B806,C806)</f>
        <v>4160000</v>
      </c>
      <c r="E806" s="0"/>
      <c r="F806" s="0"/>
      <c r="G806" s="0"/>
    </row>
    <row r="807" customFormat="false" ht="12.75" hidden="false" customHeight="false" outlineLevel="0" collapsed="false">
      <c r="A807" s="0" t="s">
        <v>916</v>
      </c>
      <c r="B807" s="11" t="n">
        <v>14000</v>
      </c>
      <c r="C807" s="0" t="n">
        <v>179</v>
      </c>
      <c r="D807" s="11" t="n">
        <f aca="false">PRODUCT(B807,C807)</f>
        <v>2506000</v>
      </c>
      <c r="E807" s="0"/>
      <c r="F807" s="0"/>
      <c r="G807" s="0"/>
    </row>
    <row r="808" customFormat="false" ht="12.75" hidden="false" customHeight="false" outlineLevel="0" collapsed="false">
      <c r="A808" s="0" t="s">
        <v>917</v>
      </c>
      <c r="B808" s="11" t="n">
        <v>30000</v>
      </c>
      <c r="C808" s="0" t="n">
        <v>181</v>
      </c>
      <c r="D808" s="11" t="n">
        <f aca="false">PRODUCT(B808,C808)</f>
        <v>5430000</v>
      </c>
      <c r="E808" s="0"/>
      <c r="F808" s="0"/>
      <c r="G808" s="0"/>
    </row>
    <row r="809" customFormat="false" ht="12.75" hidden="false" customHeight="false" outlineLevel="0" collapsed="false">
      <c r="A809" s="0" t="s">
        <v>918</v>
      </c>
      <c r="B809" s="11" t="n">
        <v>1463</v>
      </c>
      <c r="C809" s="0" t="n">
        <v>531</v>
      </c>
      <c r="D809" s="11" t="n">
        <f aca="false">PRODUCT(B809,C809)</f>
        <v>776853</v>
      </c>
      <c r="E809" s="0"/>
      <c r="F809" s="0" t="s">
        <v>83</v>
      </c>
      <c r="G809" s="0"/>
    </row>
    <row r="810" customFormat="false" ht="12.75" hidden="false" customHeight="false" outlineLevel="0" collapsed="false">
      <c r="A810" s="0" t="s">
        <v>919</v>
      </c>
      <c r="B810" s="11" t="n">
        <v>24537</v>
      </c>
      <c r="C810" s="0" t="n">
        <v>715</v>
      </c>
      <c r="D810" s="11" t="n">
        <f aca="false">PRODUCT(B810,C810)</f>
        <v>17543955</v>
      </c>
      <c r="E810" s="0"/>
      <c r="F810" s="0"/>
      <c r="G810" s="0"/>
      <c r="H810" s="67" t="n">
        <f aca="false">SUM(D797:D810)</f>
        <v>65052158</v>
      </c>
      <c r="I810" s="48" t="n">
        <f aca="false">H810/H885*100</f>
        <v>0.280057060053359</v>
      </c>
    </row>
    <row r="811" customFormat="false" ht="12.75" hidden="false" customHeight="false" outlineLevel="0" collapsed="false">
      <c r="A811" s="52" t="s">
        <v>549</v>
      </c>
      <c r="B811" s="68" t="s">
        <v>707</v>
      </c>
      <c r="C811" s="17" t="s">
        <v>581</v>
      </c>
      <c r="D811" s="11" t="n">
        <f aca="false">PRODUCT(B811,C811)</f>
        <v>0</v>
      </c>
      <c r="E811" s="17" t="s">
        <v>708</v>
      </c>
      <c r="F811" s="17" t="s">
        <v>709</v>
      </c>
      <c r="G811" s="0"/>
    </row>
    <row r="812" customFormat="false" ht="12.75" hidden="false" customHeight="false" outlineLevel="0" collapsed="false">
      <c r="A812" s="0" t="s">
        <v>920</v>
      </c>
      <c r="B812" s="11" t="n">
        <v>70000</v>
      </c>
      <c r="C812" s="0" t="n">
        <v>71</v>
      </c>
      <c r="D812" s="11" t="n">
        <f aca="false">PRODUCT(B812,C812)</f>
        <v>4970000</v>
      </c>
      <c r="E812" s="0"/>
      <c r="F812" s="0"/>
      <c r="G812" s="0"/>
    </row>
    <row r="813" customFormat="false" ht="12.75" hidden="false" customHeight="false" outlineLevel="0" collapsed="false">
      <c r="A813" s="0" t="s">
        <v>921</v>
      </c>
      <c r="B813" s="11" t="n">
        <v>20000</v>
      </c>
      <c r="C813" s="0" t="n">
        <v>2640</v>
      </c>
      <c r="D813" s="11" t="n">
        <f aca="false">PRODUCT(B813,C813)</f>
        <v>52800000</v>
      </c>
      <c r="E813" s="0"/>
      <c r="F813" s="0" t="s">
        <v>83</v>
      </c>
      <c r="G813" s="0"/>
    </row>
    <row r="814" customFormat="false" ht="12.75" hidden="false" customHeight="false" outlineLevel="0" collapsed="false">
      <c r="A814" s="0" t="s">
        <v>922</v>
      </c>
      <c r="B814" s="11" t="n">
        <v>14000</v>
      </c>
      <c r="C814" s="0" t="n">
        <v>2445</v>
      </c>
      <c r="D814" s="11" t="n">
        <f aca="false">PRODUCT(B814,C814)</f>
        <v>34230000</v>
      </c>
      <c r="E814" s="0"/>
      <c r="F814" s="0"/>
      <c r="G814" s="0"/>
    </row>
    <row r="815" customFormat="false" ht="12.75" hidden="false" customHeight="false" outlineLevel="0" collapsed="false">
      <c r="A815" s="0" t="s">
        <v>923</v>
      </c>
      <c r="B815" s="11" t="n">
        <v>20000</v>
      </c>
      <c r="C815" s="0" t="n">
        <v>103</v>
      </c>
      <c r="D815" s="11" t="n">
        <f aca="false">PRODUCT(B815,C815)</f>
        <v>2060000</v>
      </c>
      <c r="E815" s="0"/>
      <c r="F815" s="0"/>
      <c r="G815" s="0"/>
    </row>
    <row r="816" customFormat="false" ht="12.75" hidden="false" customHeight="false" outlineLevel="0" collapsed="false">
      <c r="A816" s="0" t="s">
        <v>924</v>
      </c>
      <c r="B816" s="11" t="n">
        <v>43700</v>
      </c>
      <c r="C816" s="0" t="n">
        <v>774</v>
      </c>
      <c r="D816" s="11" t="n">
        <f aca="false">PRODUCT(B816,C816)</f>
        <v>33823800</v>
      </c>
      <c r="E816" s="0"/>
      <c r="F816" s="0"/>
      <c r="G816" s="0"/>
      <c r="H816" s="67" t="n">
        <f aca="false">SUM(D812:D816)</f>
        <v>127883800</v>
      </c>
      <c r="I816" s="48" t="n">
        <f aca="false">H816/H885*100</f>
        <v>0.550554542040739</v>
      </c>
    </row>
    <row r="817" customFormat="false" ht="12.75" hidden="false" customHeight="false" outlineLevel="0" collapsed="false">
      <c r="A817" s="49" t="s">
        <v>550</v>
      </c>
      <c r="B817" s="56" t="s">
        <v>552</v>
      </c>
      <c r="C817" s="46" t="s">
        <v>553</v>
      </c>
      <c r="D817" s="9" t="n">
        <f aca="false">PRODUCT(C817,B817)</f>
        <v>0</v>
      </c>
      <c r="E817" s="46" t="s">
        <v>554</v>
      </c>
    </row>
    <row r="818" customFormat="false" ht="12.75" hidden="false" customHeight="false" outlineLevel="0" collapsed="false">
      <c r="A818" s="12" t="s">
        <v>348</v>
      </c>
      <c r="B818" s="27" t="n">
        <v>70000</v>
      </c>
      <c r="C818" s="57" t="n">
        <v>305</v>
      </c>
      <c r="D818" s="9" t="n">
        <f aca="false">PRODUCT(C818,B818)</f>
        <v>21350000</v>
      </c>
      <c r="E818" s="57" t="s">
        <v>7</v>
      </c>
    </row>
    <row r="819" customFormat="false" ht="12.75" hidden="false" customHeight="false" outlineLevel="0" collapsed="false">
      <c r="A819" s="12" t="s">
        <v>555</v>
      </c>
      <c r="B819" s="27" t="n">
        <v>8000</v>
      </c>
      <c r="C819" s="57" t="n">
        <v>1520</v>
      </c>
      <c r="D819" s="9" t="n">
        <f aca="false">PRODUCT(C819,B819)</f>
        <v>12160000</v>
      </c>
      <c r="E819" s="57" t="s">
        <v>7</v>
      </c>
      <c r="F819" s="57" t="s">
        <v>69</v>
      </c>
    </row>
    <row r="820" customFormat="false" ht="12.75" hidden="false" customHeight="false" outlineLevel="0" collapsed="false">
      <c r="A820" s="12" t="s">
        <v>92</v>
      </c>
      <c r="B820" s="27" t="n">
        <v>12500</v>
      </c>
      <c r="C820" s="57" t="n">
        <v>145</v>
      </c>
      <c r="D820" s="9" t="n">
        <f aca="false">PRODUCT(C820,B820)</f>
        <v>1812500</v>
      </c>
      <c r="E820" s="57" t="s">
        <v>2</v>
      </c>
    </row>
    <row r="821" customFormat="false" ht="12.75" hidden="false" customHeight="false" outlineLevel="0" collapsed="false">
      <c r="A821" s="12" t="s">
        <v>219</v>
      </c>
      <c r="B821" s="27" t="n">
        <v>1200000</v>
      </c>
      <c r="C821" s="57" t="n">
        <v>7</v>
      </c>
      <c r="D821" s="9" t="n">
        <f aca="false">PRODUCT(C821,B821)</f>
        <v>8400000</v>
      </c>
      <c r="E821" s="57" t="s">
        <v>2</v>
      </c>
    </row>
    <row r="822" customFormat="false" ht="12.75" hidden="false" customHeight="false" outlineLevel="0" collapsed="false">
      <c r="A822" s="12" t="s">
        <v>213</v>
      </c>
      <c r="B822" s="27" t="n">
        <v>116000</v>
      </c>
      <c r="C822" s="57" t="n">
        <v>67.5</v>
      </c>
      <c r="D822" s="9" t="n">
        <f aca="false">PRODUCT(C822,B822)</f>
        <v>7830000</v>
      </c>
      <c r="E822" s="57" t="s">
        <v>60</v>
      </c>
    </row>
    <row r="823" customFormat="false" ht="12.75" hidden="false" customHeight="false" outlineLevel="0" collapsed="false">
      <c r="A823" s="12" t="s">
        <v>447</v>
      </c>
      <c r="B823" s="27" t="n">
        <v>40000</v>
      </c>
      <c r="C823" s="57" t="n">
        <v>1448</v>
      </c>
      <c r="D823" s="9" t="n">
        <f aca="false">PRODUCT(C823,B823)</f>
        <v>57920000</v>
      </c>
      <c r="E823" s="57" t="s">
        <v>7</v>
      </c>
    </row>
    <row r="824" customFormat="false" ht="12.75" hidden="false" customHeight="false" outlineLevel="0" collapsed="false">
      <c r="A824" s="12" t="s">
        <v>90</v>
      </c>
      <c r="B824" s="27" t="n">
        <v>12000</v>
      </c>
      <c r="C824" s="57" t="n">
        <v>145</v>
      </c>
      <c r="D824" s="9" t="n">
        <f aca="false">PRODUCT(C824,B824)</f>
        <v>1740000</v>
      </c>
      <c r="E824" s="57" t="s">
        <v>2</v>
      </c>
    </row>
    <row r="825" customFormat="false" ht="12.75" hidden="false" customHeight="false" outlineLevel="0" collapsed="false">
      <c r="A825" s="12" t="s">
        <v>242</v>
      </c>
      <c r="B825" s="27" t="n">
        <v>9000</v>
      </c>
      <c r="C825" s="57" t="n">
        <v>1110</v>
      </c>
      <c r="D825" s="9" t="n">
        <f aca="false">PRODUCT(C825,B825)</f>
        <v>9990000</v>
      </c>
      <c r="E825" s="57" t="s">
        <v>2</v>
      </c>
    </row>
    <row r="826" customFormat="false" ht="12.75" hidden="false" customHeight="false" outlineLevel="0" collapsed="false">
      <c r="A826" s="12" t="s">
        <v>556</v>
      </c>
      <c r="B826" s="27" t="n">
        <v>3402</v>
      </c>
      <c r="C826" s="57" t="n">
        <v>812</v>
      </c>
      <c r="D826" s="9" t="n">
        <f aca="false">PRODUCT(C826,B826)</f>
        <v>2762424</v>
      </c>
      <c r="E826" s="57" t="s">
        <v>2</v>
      </c>
      <c r="F826" s="57" t="s">
        <v>8</v>
      </c>
    </row>
    <row r="827" customFormat="false" ht="12.75" hidden="false" customHeight="false" outlineLevel="0" collapsed="false">
      <c r="A827" s="12" t="s">
        <v>133</v>
      </c>
      <c r="B827" s="27" t="n">
        <v>15000</v>
      </c>
      <c r="C827" s="57" t="n">
        <v>234</v>
      </c>
      <c r="D827" s="9" t="n">
        <f aca="false">PRODUCT(C827,B827)</f>
        <v>3510000</v>
      </c>
      <c r="E827" s="57" t="s">
        <v>2</v>
      </c>
    </row>
    <row r="828" customFormat="false" ht="12.75" hidden="false" customHeight="false" outlineLevel="0" collapsed="false">
      <c r="A828" s="12" t="s">
        <v>112</v>
      </c>
      <c r="B828" s="27" t="n">
        <v>5200</v>
      </c>
      <c r="C828" s="57" t="n">
        <v>500</v>
      </c>
      <c r="D828" s="9" t="n">
        <f aca="false">PRODUCT(C828,B828)</f>
        <v>2600000</v>
      </c>
      <c r="E828" s="57" t="s">
        <v>2</v>
      </c>
    </row>
    <row r="829" customFormat="false" ht="12.75" hidden="false" customHeight="false" outlineLevel="0" collapsed="false">
      <c r="A829" s="12" t="s">
        <v>125</v>
      </c>
      <c r="B829" s="27" t="n">
        <v>40000</v>
      </c>
      <c r="C829" s="57" t="n">
        <v>80</v>
      </c>
      <c r="D829" s="9" t="n">
        <f aca="false">PRODUCT(C829,B829)</f>
        <v>3200000</v>
      </c>
      <c r="E829" s="57" t="s">
        <v>2</v>
      </c>
    </row>
    <row r="830" customFormat="false" ht="12.75" hidden="false" customHeight="false" outlineLevel="0" collapsed="false">
      <c r="A830" s="12" t="s">
        <v>218</v>
      </c>
      <c r="B830" s="27" t="n">
        <v>20000</v>
      </c>
      <c r="C830" s="57" t="n">
        <v>420</v>
      </c>
      <c r="D830" s="9" t="n">
        <f aca="false">PRODUCT(C830,B830)</f>
        <v>8400000</v>
      </c>
      <c r="E830" s="57" t="s">
        <v>2</v>
      </c>
    </row>
    <row r="831" customFormat="false" ht="12.75" hidden="false" customHeight="false" outlineLevel="0" collapsed="false">
      <c r="A831" s="12" t="s">
        <v>119</v>
      </c>
      <c r="B831" s="27" t="n">
        <v>5500</v>
      </c>
      <c r="C831" s="57" t="n">
        <v>516</v>
      </c>
      <c r="D831" s="9" t="n">
        <f aca="false">PRODUCT(C831,B831)</f>
        <v>2838000</v>
      </c>
      <c r="E831" s="57" t="s">
        <v>2</v>
      </c>
    </row>
    <row r="832" customFormat="false" ht="12.75" hidden="false" customHeight="false" outlineLevel="0" collapsed="false">
      <c r="A832" s="12" t="s">
        <v>205</v>
      </c>
      <c r="B832" s="27" t="n">
        <v>12000</v>
      </c>
      <c r="C832" s="57" t="n">
        <v>600</v>
      </c>
      <c r="D832" s="9" t="n">
        <f aca="false">PRODUCT(C832,B832)</f>
        <v>7200000</v>
      </c>
      <c r="E832" s="57" t="s">
        <v>2</v>
      </c>
    </row>
    <row r="833" customFormat="false" ht="12.75" hidden="false" customHeight="false" outlineLevel="0" collapsed="false">
      <c r="A833" s="12" t="s">
        <v>75</v>
      </c>
      <c r="B833" s="27" t="n">
        <v>2000</v>
      </c>
      <c r="C833" s="57" t="n">
        <v>660</v>
      </c>
      <c r="D833" s="9" t="n">
        <f aca="false">PRODUCT(C833,B833)</f>
        <v>1320000</v>
      </c>
      <c r="E833" s="57" t="s">
        <v>2</v>
      </c>
    </row>
    <row r="834" customFormat="false" ht="12.75" hidden="false" customHeight="false" outlineLevel="0" collapsed="false">
      <c r="A834" s="12" t="s">
        <v>557</v>
      </c>
      <c r="B834" s="27" t="n">
        <v>6000</v>
      </c>
      <c r="C834" s="57" t="n">
        <v>683</v>
      </c>
      <c r="D834" s="9" t="n">
        <f aca="false">PRODUCT(C834,B834)</f>
        <v>4098000</v>
      </c>
      <c r="E834" s="57" t="s">
        <v>2</v>
      </c>
    </row>
    <row r="835" customFormat="false" ht="12.75" hidden="false" customHeight="false" outlineLevel="0" collapsed="false">
      <c r="A835" s="12" t="s">
        <v>558</v>
      </c>
      <c r="B835" s="27" t="n">
        <v>2000</v>
      </c>
      <c r="C835" s="57" t="n">
        <v>250</v>
      </c>
      <c r="D835" s="9" t="n">
        <f aca="false">PRODUCT(C835,B835)</f>
        <v>500000</v>
      </c>
      <c r="E835" s="57" t="s">
        <v>2</v>
      </c>
      <c r="F835" s="57" t="s">
        <v>69</v>
      </c>
    </row>
    <row r="836" customFormat="false" ht="12.75" hidden="false" customHeight="false" outlineLevel="0" collapsed="false">
      <c r="A836" s="5" t="s">
        <v>29</v>
      </c>
      <c r="B836" s="9" t="n">
        <v>3000</v>
      </c>
      <c r="C836" s="9" t="n">
        <v>120</v>
      </c>
      <c r="D836" s="9" t="n">
        <f aca="false">PRODUCT(C836,B836)</f>
        <v>360000</v>
      </c>
      <c r="E836" s="5" t="s">
        <v>7</v>
      </c>
    </row>
    <row r="837" customFormat="false" ht="12.75" hidden="false" customHeight="false" outlineLevel="0" collapsed="false">
      <c r="A837" s="5" t="s">
        <v>20</v>
      </c>
      <c r="B837" s="9" t="n">
        <v>7000</v>
      </c>
      <c r="C837" s="9" t="n">
        <v>7.75</v>
      </c>
      <c r="D837" s="9" t="n">
        <f aca="false">PRODUCT(C837,B837)</f>
        <v>54250</v>
      </c>
      <c r="E837" s="5" t="s">
        <v>2</v>
      </c>
    </row>
    <row r="838" customFormat="false" ht="12.75" hidden="false" customHeight="false" outlineLevel="0" collapsed="false">
      <c r="A838" s="12" t="s">
        <v>77</v>
      </c>
      <c r="B838" s="27" t="n">
        <v>15000</v>
      </c>
      <c r="C838" s="57" t="n">
        <v>95</v>
      </c>
      <c r="D838" s="9" t="n">
        <f aca="false">PRODUCT(C838,B838)</f>
        <v>1425000</v>
      </c>
      <c r="E838" s="57" t="s">
        <v>2</v>
      </c>
      <c r="G838" s="5" t="s">
        <v>17</v>
      </c>
    </row>
    <row r="839" customFormat="false" ht="12.75" hidden="false" customHeight="false" outlineLevel="0" collapsed="false">
      <c r="A839" s="12" t="s">
        <v>559</v>
      </c>
      <c r="B839" s="27" t="n">
        <v>20000</v>
      </c>
      <c r="C839" s="57" t="n">
        <v>69.5</v>
      </c>
      <c r="D839" s="9" t="n">
        <f aca="false">PRODUCT(C839,B839)</f>
        <v>1390000</v>
      </c>
      <c r="E839" s="57" t="s">
        <v>2</v>
      </c>
      <c r="F839" s="57" t="s">
        <v>69</v>
      </c>
      <c r="G839" s="5" t="s">
        <v>17</v>
      </c>
    </row>
    <row r="840" customFormat="false" ht="12.75" hidden="false" customHeight="false" outlineLevel="0" collapsed="false">
      <c r="A840" s="12" t="s">
        <v>64</v>
      </c>
      <c r="B840" s="27" t="n">
        <v>20000</v>
      </c>
      <c r="C840" s="57" t="n">
        <v>52.5</v>
      </c>
      <c r="D840" s="9" t="n">
        <f aca="false">PRODUCT(C840,B840)</f>
        <v>1050000</v>
      </c>
      <c r="E840" s="57" t="s">
        <v>2</v>
      </c>
    </row>
    <row r="841" customFormat="false" ht="12.75" hidden="false" customHeight="false" outlineLevel="0" collapsed="false">
      <c r="A841" s="12" t="s">
        <v>66</v>
      </c>
      <c r="B841" s="27" t="n">
        <v>6000</v>
      </c>
      <c r="C841" s="57" t="n">
        <v>186</v>
      </c>
      <c r="D841" s="9" t="n">
        <f aca="false">PRODUCT(C841,B841)</f>
        <v>1116000</v>
      </c>
      <c r="E841" s="57" t="s">
        <v>2</v>
      </c>
    </row>
    <row r="842" customFormat="false" ht="12.75" hidden="false" customHeight="false" outlineLevel="0" collapsed="false">
      <c r="A842" s="12" t="s">
        <v>49</v>
      </c>
      <c r="B842" s="27" t="n">
        <v>2000</v>
      </c>
      <c r="C842" s="57" t="n">
        <v>440</v>
      </c>
      <c r="D842" s="9" t="n">
        <f aca="false">PRODUCT(C842,B842)</f>
        <v>880000</v>
      </c>
      <c r="E842" s="57" t="s">
        <v>2</v>
      </c>
    </row>
    <row r="843" customFormat="false" ht="12.75" hidden="false" customHeight="false" outlineLevel="0" collapsed="false">
      <c r="A843" s="12" t="s">
        <v>560</v>
      </c>
      <c r="B843" s="27" t="n">
        <v>2000</v>
      </c>
      <c r="C843" s="57" t="n">
        <v>54</v>
      </c>
      <c r="D843" s="9" t="n">
        <f aca="false">PRODUCT(C843,B843)</f>
        <v>108000</v>
      </c>
      <c r="E843" s="57" t="s">
        <v>2</v>
      </c>
      <c r="F843" s="57" t="s">
        <v>69</v>
      </c>
    </row>
    <row r="844" customFormat="false" ht="12.75" hidden="false" customHeight="false" outlineLevel="0" collapsed="false">
      <c r="A844" s="12" t="s">
        <v>79</v>
      </c>
      <c r="B844" s="27" t="n">
        <v>30000</v>
      </c>
      <c r="C844" s="57" t="n">
        <v>50</v>
      </c>
      <c r="D844" s="9" t="n">
        <f aca="false">PRODUCT(C844,B844)</f>
        <v>1500000</v>
      </c>
      <c r="E844" s="57" t="s">
        <v>2</v>
      </c>
    </row>
    <row r="845" customFormat="false" ht="12.75" hidden="false" customHeight="false" outlineLevel="0" collapsed="false">
      <c r="A845" s="5" t="s">
        <v>158</v>
      </c>
      <c r="B845" s="9" t="n">
        <v>20000</v>
      </c>
      <c r="C845" s="9" t="n">
        <v>231</v>
      </c>
      <c r="D845" s="9" t="n">
        <f aca="false">PRODUCT(C845,B845)</f>
        <v>4620000</v>
      </c>
      <c r="E845" s="5" t="s">
        <v>2</v>
      </c>
    </row>
    <row r="846" customFormat="false" ht="12.75" hidden="false" customHeight="false" outlineLevel="0" collapsed="false">
      <c r="A846" s="5" t="s">
        <v>193</v>
      </c>
      <c r="B846" s="9" t="n">
        <v>18000</v>
      </c>
      <c r="C846" s="9" t="n">
        <v>362</v>
      </c>
      <c r="D846" s="9" t="n">
        <f aca="false">PRODUCT(C846,B846)</f>
        <v>6516000</v>
      </c>
      <c r="E846" s="5" t="s">
        <v>2</v>
      </c>
    </row>
    <row r="847" customFormat="false" ht="12.75" hidden="false" customHeight="false" outlineLevel="0" collapsed="false">
      <c r="A847" s="5" t="s">
        <v>561</v>
      </c>
      <c r="B847" s="9" t="n">
        <v>18000</v>
      </c>
      <c r="C847" s="9" t="n">
        <v>31</v>
      </c>
      <c r="D847" s="9" t="n">
        <f aca="false">PRODUCT(C847,B847)</f>
        <v>558000</v>
      </c>
      <c r="E847" s="5" t="s">
        <v>2</v>
      </c>
      <c r="F847" s="57" t="s">
        <v>69</v>
      </c>
    </row>
    <row r="848" customFormat="false" ht="12.75" hidden="false" customHeight="false" outlineLevel="0" collapsed="false">
      <c r="A848" s="5" t="s">
        <v>102</v>
      </c>
      <c r="B848" s="9" t="n">
        <v>8000</v>
      </c>
      <c r="C848" s="9" t="n">
        <v>294</v>
      </c>
      <c r="D848" s="9" t="n">
        <f aca="false">PRODUCT(C848,B848)</f>
        <v>2352000</v>
      </c>
      <c r="E848" s="5" t="s">
        <v>2</v>
      </c>
    </row>
    <row r="849" customFormat="false" ht="12.75" hidden="false" customHeight="false" outlineLevel="0" collapsed="false">
      <c r="A849" s="5" t="s">
        <v>562</v>
      </c>
      <c r="B849" s="9" t="n">
        <v>16000</v>
      </c>
      <c r="C849" s="9" t="n">
        <v>17</v>
      </c>
      <c r="D849" s="9" t="n">
        <f aca="false">PRODUCT(C849,B849)</f>
        <v>272000</v>
      </c>
      <c r="E849" s="5" t="s">
        <v>2</v>
      </c>
      <c r="F849" s="57" t="s">
        <v>69</v>
      </c>
    </row>
    <row r="850" customFormat="false" ht="12.75" hidden="false" customHeight="false" outlineLevel="0" collapsed="false">
      <c r="A850" s="5" t="s">
        <v>139</v>
      </c>
      <c r="B850" s="9" t="n">
        <v>3200</v>
      </c>
      <c r="C850" s="9" t="n">
        <v>1165</v>
      </c>
      <c r="D850" s="9" t="n">
        <f aca="false">PRODUCT(C850,B850)</f>
        <v>3728000</v>
      </c>
      <c r="E850" s="5" t="s">
        <v>2</v>
      </c>
    </row>
    <row r="851" customFormat="false" ht="12.75" hidden="false" customHeight="false" outlineLevel="0" collapsed="false">
      <c r="A851" s="5" t="s">
        <v>32</v>
      </c>
      <c r="B851" s="9" t="n">
        <v>7400</v>
      </c>
      <c r="C851" s="9" t="n">
        <v>54</v>
      </c>
      <c r="D851" s="9" t="n">
        <f aca="false">PRODUCT(C851,B851)</f>
        <v>399600</v>
      </c>
      <c r="E851" s="5" t="s">
        <v>2</v>
      </c>
    </row>
    <row r="852" customFormat="false" ht="12.75" hidden="false" customHeight="false" outlineLevel="0" collapsed="false">
      <c r="A852" s="0" t="s">
        <v>925</v>
      </c>
      <c r="B852" s="11" t="n">
        <v>90000</v>
      </c>
      <c r="C852" s="0" t="n">
        <v>85</v>
      </c>
      <c r="D852" s="11" t="n">
        <f aca="false">PRODUCT(B852,C852)</f>
        <v>7650000</v>
      </c>
      <c r="E852" s="0"/>
      <c r="F852" s="0"/>
      <c r="G852" s="0"/>
    </row>
    <row r="853" customFormat="false" ht="12.75" hidden="false" customHeight="false" outlineLevel="0" collapsed="false">
      <c r="A853" s="0" t="s">
        <v>563</v>
      </c>
      <c r="B853" s="11" t="n">
        <v>10000</v>
      </c>
      <c r="C853" s="0" t="n">
        <v>111</v>
      </c>
      <c r="D853" s="11" t="n">
        <f aca="false">PRODUCT(B853,C853)</f>
        <v>1110000</v>
      </c>
      <c r="E853" s="0"/>
      <c r="F853" s="0"/>
      <c r="G853" s="0"/>
    </row>
    <row r="854" customFormat="false" ht="12.75" hidden="false" customHeight="false" outlineLevel="0" collapsed="false">
      <c r="A854" s="0" t="s">
        <v>564</v>
      </c>
      <c r="B854" s="11" t="n">
        <v>4000</v>
      </c>
      <c r="C854" s="0" t="n">
        <v>50</v>
      </c>
      <c r="D854" s="11" t="n">
        <f aca="false">PRODUCT(B854,C854)</f>
        <v>200000</v>
      </c>
      <c r="E854" s="0"/>
      <c r="F854" s="0"/>
      <c r="G854" s="0"/>
    </row>
    <row r="855" customFormat="false" ht="12.75" hidden="false" customHeight="false" outlineLevel="0" collapsed="false">
      <c r="A855" s="0" t="s">
        <v>565</v>
      </c>
      <c r="B855" s="11" t="n">
        <v>6600</v>
      </c>
      <c r="C855" s="0" t="n">
        <v>675</v>
      </c>
      <c r="D855" s="11" t="n">
        <f aca="false">PRODUCT(B855,C855)</f>
        <v>4455000</v>
      </c>
      <c r="E855" s="0"/>
      <c r="F855" s="0"/>
      <c r="G855" s="0"/>
    </row>
    <row r="856" customFormat="false" ht="12.75" hidden="false" customHeight="false" outlineLevel="0" collapsed="false">
      <c r="A856" s="0" t="s">
        <v>566</v>
      </c>
      <c r="B856" s="11" t="n">
        <v>3500</v>
      </c>
      <c r="C856" s="0" t="n">
        <v>1130</v>
      </c>
      <c r="D856" s="11" t="n">
        <f aca="false">PRODUCT(B856,C856)</f>
        <v>3955000</v>
      </c>
      <c r="E856" s="0"/>
      <c r="F856" s="0"/>
      <c r="G856" s="0"/>
    </row>
    <row r="857" customFormat="false" ht="12.75" hidden="false" customHeight="false" outlineLevel="0" collapsed="false">
      <c r="A857" s="0" t="s">
        <v>567</v>
      </c>
      <c r="B857" s="11" t="n">
        <v>14000</v>
      </c>
      <c r="C857" s="0" t="s">
        <v>1</v>
      </c>
      <c r="D857" s="11" t="n">
        <f aca="false">PRODUCT(B857,C857)</f>
        <v>14000</v>
      </c>
      <c r="E857" s="0"/>
      <c r="F857" s="0"/>
      <c r="G857" s="0"/>
    </row>
    <row r="858" customFormat="false" ht="12.75" hidden="false" customHeight="false" outlineLevel="0" collapsed="false">
      <c r="A858" s="0" t="s">
        <v>568</v>
      </c>
      <c r="B858" s="11" t="n">
        <v>22500</v>
      </c>
      <c r="C858" s="0" t="n">
        <v>176</v>
      </c>
      <c r="D858" s="11" t="n">
        <f aca="false">PRODUCT(B858,C858)</f>
        <v>3960000</v>
      </c>
      <c r="E858" s="0"/>
      <c r="F858" s="0"/>
      <c r="G858" s="0"/>
    </row>
    <row r="859" customFormat="false" ht="12.75" hidden="false" customHeight="false" outlineLevel="0" collapsed="false">
      <c r="A859" s="0" t="s">
        <v>569</v>
      </c>
      <c r="B859" s="11" t="n">
        <v>20000</v>
      </c>
      <c r="C859" s="0" t="n">
        <v>863</v>
      </c>
      <c r="D859" s="11" t="n">
        <f aca="false">PRODUCT(B859,C859)</f>
        <v>17260000</v>
      </c>
      <c r="E859" s="0"/>
      <c r="F859" s="0"/>
      <c r="G859" s="0"/>
    </row>
    <row r="860" customFormat="false" ht="12.75" hidden="false" customHeight="false" outlineLevel="0" collapsed="false">
      <c r="A860" s="0" t="s">
        <v>570</v>
      </c>
      <c r="B860" s="11" t="n">
        <v>60000</v>
      </c>
      <c r="C860" s="0" t="n">
        <v>130</v>
      </c>
      <c r="D860" s="11" t="n">
        <f aca="false">PRODUCT(B860,C860)</f>
        <v>7800000</v>
      </c>
      <c r="E860" s="0"/>
      <c r="F860" s="0"/>
      <c r="G860" s="0"/>
    </row>
    <row r="861" customFormat="false" ht="12.75" hidden="false" customHeight="false" outlineLevel="0" collapsed="false">
      <c r="A861" s="0" t="s">
        <v>571</v>
      </c>
      <c r="B861" s="11" t="n">
        <v>10000</v>
      </c>
      <c r="C861" s="0" t="n">
        <v>285</v>
      </c>
      <c r="D861" s="11" t="n">
        <f aca="false">PRODUCT(B861,C861)</f>
        <v>2850000</v>
      </c>
      <c r="E861" s="0"/>
      <c r="F861" s="0"/>
      <c r="G861" s="0"/>
    </row>
    <row r="862" customFormat="false" ht="12.75" hidden="false" customHeight="false" outlineLevel="0" collapsed="false">
      <c r="A862" s="0" t="s">
        <v>572</v>
      </c>
      <c r="B862" s="11" t="n">
        <v>8000</v>
      </c>
      <c r="C862" s="0" t="n">
        <v>540</v>
      </c>
      <c r="D862" s="11" t="n">
        <f aca="false">PRODUCT(B862,C862)</f>
        <v>4320000</v>
      </c>
      <c r="E862" s="0"/>
      <c r="F862" s="0"/>
      <c r="G862" s="0"/>
    </row>
    <row r="863" customFormat="false" ht="12.75" hidden="false" customHeight="false" outlineLevel="0" collapsed="false">
      <c r="A863" s="0" t="s">
        <v>573</v>
      </c>
      <c r="B863" s="11" t="n">
        <v>14400</v>
      </c>
      <c r="C863" s="0" t="n">
        <v>200</v>
      </c>
      <c r="D863" s="11" t="n">
        <f aca="false">PRODUCT(B863,C863)</f>
        <v>2880000</v>
      </c>
      <c r="E863" s="0"/>
      <c r="F863" s="0"/>
      <c r="G863" s="0"/>
    </row>
    <row r="864" customFormat="false" ht="12.75" hidden="false" customHeight="false" outlineLevel="0" collapsed="false">
      <c r="A864" s="0" t="s">
        <v>574</v>
      </c>
      <c r="B864" s="11" t="n">
        <v>30000</v>
      </c>
      <c r="C864" s="0" t="n">
        <v>368</v>
      </c>
      <c r="D864" s="11" t="n">
        <f aca="false">PRODUCT(B864,C864)</f>
        <v>11040000</v>
      </c>
      <c r="E864" s="0"/>
      <c r="F864" s="0"/>
      <c r="G864" s="0"/>
    </row>
    <row r="865" customFormat="false" ht="12.75" hidden="false" customHeight="false" outlineLevel="0" collapsed="false">
      <c r="A865" s="0" t="s">
        <v>575</v>
      </c>
      <c r="B865" s="11" t="n">
        <v>20000</v>
      </c>
      <c r="C865" s="0" t="n">
        <v>172</v>
      </c>
      <c r="D865" s="11" t="n">
        <f aca="false">PRODUCT(B865,C865)</f>
        <v>3440000</v>
      </c>
      <c r="E865" s="0"/>
      <c r="F865" s="0"/>
      <c r="G865" s="0"/>
    </row>
    <row r="866" customFormat="false" ht="12.75" hidden="false" customHeight="false" outlineLevel="0" collapsed="false">
      <c r="A866" s="0" t="s">
        <v>576</v>
      </c>
      <c r="B866" s="11" t="n">
        <v>7000</v>
      </c>
      <c r="C866" s="0" t="n">
        <v>748</v>
      </c>
      <c r="D866" s="11" t="n">
        <f aca="false">PRODUCT(B866,C866)</f>
        <v>5236000</v>
      </c>
      <c r="E866" s="0"/>
      <c r="F866" s="0"/>
      <c r="G866" s="0"/>
    </row>
    <row r="867" customFormat="false" ht="12.75" hidden="false" customHeight="false" outlineLevel="0" collapsed="false">
      <c r="A867" s="0" t="s">
        <v>577</v>
      </c>
      <c r="B867" s="11" t="n">
        <v>4100</v>
      </c>
      <c r="C867" s="0" t="n">
        <v>1790</v>
      </c>
      <c r="D867" s="11" t="n">
        <f aca="false">PRODUCT(B867,C867)</f>
        <v>7339000</v>
      </c>
      <c r="E867" s="0"/>
      <c r="F867" s="0"/>
      <c r="G867" s="0"/>
    </row>
    <row r="868" customFormat="false" ht="12.75" hidden="false" customHeight="false" outlineLevel="0" collapsed="false">
      <c r="A868" s="0" t="s">
        <v>578</v>
      </c>
      <c r="B868" s="11" t="n">
        <v>4400</v>
      </c>
      <c r="C868" s="0" t="n">
        <v>680</v>
      </c>
      <c r="D868" s="11" t="n">
        <f aca="false">PRODUCT(B868,C868)</f>
        <v>2992000</v>
      </c>
      <c r="E868" s="0"/>
      <c r="F868" s="0"/>
      <c r="G868" s="0"/>
    </row>
    <row r="869" customFormat="false" ht="12.75" hidden="false" customHeight="false" outlineLevel="0" collapsed="false">
      <c r="A869" s="0" t="s">
        <v>579</v>
      </c>
      <c r="B869" s="11" t="n">
        <v>12500</v>
      </c>
      <c r="C869" s="0" t="n">
        <v>117</v>
      </c>
      <c r="D869" s="11" t="n">
        <f aca="false">PRODUCT(B869,C869)</f>
        <v>1462500</v>
      </c>
      <c r="E869" s="0"/>
      <c r="F869" s="0"/>
      <c r="G869" s="0"/>
    </row>
    <row r="870" customFormat="false" ht="12.75" hidden="false" customHeight="false" outlineLevel="0" collapsed="false">
      <c r="A870" s="0" t="s">
        <v>580</v>
      </c>
      <c r="B870" s="11" t="n">
        <v>30000</v>
      </c>
      <c r="C870" s="0" t="s">
        <v>581</v>
      </c>
      <c r="D870" s="11" t="n">
        <f aca="false">PRODUCT(B870,C870)</f>
        <v>30000</v>
      </c>
      <c r="E870" s="0"/>
      <c r="F870" s="0"/>
      <c r="G870" s="0"/>
    </row>
    <row r="871" customFormat="false" ht="12.75" hidden="false" customHeight="false" outlineLevel="0" collapsed="false">
      <c r="A871" s="0" t="s">
        <v>582</v>
      </c>
      <c r="B871" s="11" t="n">
        <v>2500</v>
      </c>
      <c r="C871" s="0" t="n">
        <v>1535</v>
      </c>
      <c r="D871" s="11" t="n">
        <f aca="false">PRODUCT(B871,C871)</f>
        <v>3837500</v>
      </c>
      <c r="E871" s="0"/>
      <c r="F871" s="0"/>
      <c r="G871" s="0"/>
    </row>
    <row r="872" customFormat="false" ht="12.75" hidden="false" customHeight="false" outlineLevel="0" collapsed="false">
      <c r="A872" s="0" t="s">
        <v>583</v>
      </c>
      <c r="B872" s="11" t="n">
        <v>7500</v>
      </c>
      <c r="C872" s="0" t="n">
        <v>626</v>
      </c>
      <c r="D872" s="11" t="n">
        <f aca="false">PRODUCT(B872,C872)</f>
        <v>4695000</v>
      </c>
      <c r="E872" s="0"/>
      <c r="F872" s="0" t="s">
        <v>83</v>
      </c>
      <c r="G872" s="0"/>
    </row>
    <row r="873" customFormat="false" ht="12.75" hidden="false" customHeight="false" outlineLevel="0" collapsed="false">
      <c r="A873" s="0" t="s">
        <v>584</v>
      </c>
      <c r="B873" s="11" t="n">
        <v>3200</v>
      </c>
      <c r="C873" s="0" t="n">
        <v>390</v>
      </c>
      <c r="D873" s="11" t="n">
        <f aca="false">PRODUCT(B873,C873)</f>
        <v>1248000</v>
      </c>
      <c r="E873" s="0"/>
      <c r="F873" s="0"/>
      <c r="G873" s="0"/>
    </row>
    <row r="874" customFormat="false" ht="12.75" hidden="false" customHeight="false" outlineLevel="0" collapsed="false">
      <c r="A874" s="0" t="s">
        <v>585</v>
      </c>
      <c r="B874" s="11" t="n">
        <v>24000</v>
      </c>
      <c r="C874" s="0" t="s">
        <v>1</v>
      </c>
      <c r="D874" s="11" t="n">
        <f aca="false">PRODUCT(B874,C874)</f>
        <v>24000</v>
      </c>
      <c r="E874" s="0"/>
      <c r="F874" s="0"/>
      <c r="G874" s="0"/>
    </row>
    <row r="875" customFormat="false" ht="12.75" hidden="false" customHeight="false" outlineLevel="0" collapsed="false">
      <c r="A875" s="0" t="s">
        <v>586</v>
      </c>
      <c r="B875" s="11" t="n">
        <v>25000</v>
      </c>
      <c r="C875" s="0" t="s">
        <v>1</v>
      </c>
      <c r="D875" s="11" t="n">
        <f aca="false">PRODUCT(B875,C875)</f>
        <v>25000</v>
      </c>
      <c r="E875" s="0"/>
      <c r="F875" s="0"/>
      <c r="G875" s="0"/>
    </row>
    <row r="876" customFormat="false" ht="12.75" hidden="false" customHeight="false" outlineLevel="0" collapsed="false">
      <c r="A876" s="0" t="s">
        <v>587</v>
      </c>
      <c r="B876" s="11" t="n">
        <v>10000</v>
      </c>
      <c r="C876" s="0" t="n">
        <v>172.5</v>
      </c>
      <c r="D876" s="11" t="n">
        <f aca="false">PRODUCT(B876,C876)</f>
        <v>1725000</v>
      </c>
      <c r="E876" s="0"/>
      <c r="F876" s="0"/>
      <c r="G876" s="0"/>
    </row>
    <row r="877" customFormat="false" ht="12.75" hidden="false" customHeight="false" outlineLevel="0" collapsed="false">
      <c r="A877" s="0" t="s">
        <v>588</v>
      </c>
      <c r="B877" s="11" t="n">
        <v>15000</v>
      </c>
      <c r="C877" s="0"/>
      <c r="D877" s="11" t="n">
        <f aca="false">PRODUCT(B877,C877)</f>
        <v>15000</v>
      </c>
      <c r="E877" s="0"/>
      <c r="F877" s="0"/>
      <c r="G877" s="0"/>
    </row>
    <row r="878" customFormat="false" ht="12.75" hidden="false" customHeight="false" outlineLevel="0" collapsed="false">
      <c r="A878" s="0" t="s">
        <v>589</v>
      </c>
      <c r="B878" s="11" t="n">
        <v>3000</v>
      </c>
      <c r="C878" s="0"/>
      <c r="D878" s="11" t="n">
        <f aca="false">PRODUCT(B878,C878)</f>
        <v>3000</v>
      </c>
      <c r="E878" s="0"/>
      <c r="F878" s="0" t="s">
        <v>590</v>
      </c>
      <c r="G878" s="0"/>
    </row>
    <row r="879" customFormat="false" ht="12.75" hidden="false" customHeight="false" outlineLevel="0" collapsed="false">
      <c r="A879" s="0" t="s">
        <v>591</v>
      </c>
      <c r="B879" s="11" t="n">
        <v>12000</v>
      </c>
      <c r="C879" s="0" t="n">
        <v>33</v>
      </c>
      <c r="D879" s="11" t="n">
        <f aca="false">PRODUCT(B879,C879)</f>
        <v>396000</v>
      </c>
      <c r="E879" s="0"/>
      <c r="F879" s="0"/>
      <c r="G879" s="0"/>
    </row>
    <row r="880" customFormat="false" ht="12.75" hidden="false" customHeight="false" outlineLevel="0" collapsed="false">
      <c r="A880" s="0" t="s">
        <v>592</v>
      </c>
      <c r="B880" s="11" t="n">
        <v>25000</v>
      </c>
      <c r="C880" s="0" t="n">
        <v>105</v>
      </c>
      <c r="D880" s="11" t="n">
        <f aca="false">PRODUCT(B880,C880)</f>
        <v>2625000</v>
      </c>
      <c r="E880" s="0"/>
      <c r="F880" s="0"/>
      <c r="G880" s="0"/>
    </row>
    <row r="881" customFormat="false" ht="12.75" hidden="false" customHeight="false" outlineLevel="0" collapsed="false">
      <c r="A881" s="0" t="s">
        <v>593</v>
      </c>
      <c r="B881" s="11" t="n">
        <v>7520</v>
      </c>
      <c r="C881" s="0" t="n">
        <v>455</v>
      </c>
      <c r="D881" s="11" t="n">
        <f aca="false">PRODUCT(B881,C881)</f>
        <v>3421600</v>
      </c>
      <c r="E881" s="0"/>
      <c r="F881" s="0"/>
      <c r="G881" s="0"/>
    </row>
    <row r="882" customFormat="false" ht="12.75" hidden="false" customHeight="false" outlineLevel="0" collapsed="false">
      <c r="A882" s="0" t="s">
        <v>594</v>
      </c>
      <c r="B882" s="11" t="n">
        <v>10000</v>
      </c>
      <c r="C882" s="0" t="n">
        <v>110</v>
      </c>
      <c r="D882" s="11" t="n">
        <f aca="false">PRODUCT(B882,C882)</f>
        <v>1100000</v>
      </c>
      <c r="E882" s="0"/>
      <c r="F882" s="0" t="s">
        <v>590</v>
      </c>
      <c r="G882" s="0"/>
    </row>
    <row r="883" customFormat="false" ht="12.75" hidden="false" customHeight="false" outlineLevel="0" collapsed="false">
      <c r="A883" s="0" t="s">
        <v>595</v>
      </c>
      <c r="B883" s="11" t="n">
        <v>12000</v>
      </c>
      <c r="C883" s="0" t="n">
        <v>335</v>
      </c>
      <c r="D883" s="11" t="n">
        <f aca="false">PRODUCT(B883,C883)</f>
        <v>4020000</v>
      </c>
      <c r="E883" s="0"/>
      <c r="F883" s="0"/>
      <c r="G883" s="0"/>
    </row>
    <row r="884" customFormat="false" ht="12.75" hidden="false" customHeight="false" outlineLevel="0" collapsed="false">
      <c r="A884" s="0" t="s">
        <v>596</v>
      </c>
      <c r="B884" s="11" t="n">
        <v>15000</v>
      </c>
      <c r="C884" s="0" t="n">
        <v>1591</v>
      </c>
      <c r="D884" s="11" t="n">
        <f aca="false">PRODUCT(B884,C884)</f>
        <v>23865000</v>
      </c>
      <c r="E884" s="0"/>
      <c r="F884" s="0"/>
      <c r="G884" s="0"/>
      <c r="H884" s="60" t="n">
        <f aca="false">SUM(D818:D884)</f>
        <v>318953374</v>
      </c>
      <c r="I884" s="48" t="n">
        <f aca="false">H884/H885*100</f>
        <v>1.37313114526561</v>
      </c>
    </row>
    <row r="885" customFormat="false" ht="12.75" hidden="false" customHeight="false" outlineLevel="0" collapsed="false">
      <c r="A885" s="5" t="s">
        <v>551</v>
      </c>
      <c r="D885" s="68" t="n">
        <f aca="false">SUM(D2:D884)</f>
        <v>23228179995.75</v>
      </c>
      <c r="E885" s="68"/>
      <c r="F885" s="68"/>
      <c r="G885" s="68"/>
      <c r="H885" s="68" t="n">
        <f aca="false">SUM(H2:H884)</f>
        <v>23228179995.75</v>
      </c>
      <c r="I885" s="68" t="n">
        <f aca="false">SUM(I2:I88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30.85"/>
    <col collapsed="false" customWidth="true" hidden="false" outlineLevel="0" max="3" min="3" style="5" width="11.56"/>
    <col collapsed="false" customWidth="true" hidden="false" outlineLevel="0" max="4" min="4" style="5" width="12.99"/>
    <col collapsed="false" customWidth="true" hidden="false" outlineLevel="0" max="5" min="5" style="5" width="16.13"/>
    <col collapsed="false" customWidth="true" hidden="false" outlineLevel="0" max="6" min="6" style="5" width="13.41"/>
    <col collapsed="false" customWidth="true" hidden="false" outlineLevel="0" max="7" min="7" style="5" width="8.7"/>
    <col collapsed="false" customWidth="true" hidden="false" outlineLevel="0" max="8" min="8" style="5" width="17.7"/>
    <col collapsed="false" customWidth="true" hidden="false" outlineLevel="0" max="9" min="9" style="2" width="12.42"/>
    <col collapsed="false" customWidth="true" hidden="false" outlineLevel="0" max="10" min="10" style="5" width="11.56"/>
    <col collapsed="false" customWidth="true" hidden="false" outlineLevel="0" max="11" min="11" style="5" width="7.85"/>
    <col collapsed="false" customWidth="true" hidden="false" outlineLevel="0" max="12" min="12" style="5" width="6.7"/>
    <col collapsed="false" customWidth="true" hidden="false" outlineLevel="0" max="13" min="13" style="57" width="3.56"/>
    <col collapsed="false" customWidth="true" hidden="false" outlineLevel="0" max="14" min="14" style="5" width="4.7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69" t="s">
        <v>926</v>
      </c>
    </row>
    <row r="2" customFormat="false" ht="12.75" hidden="false" customHeight="false" outlineLevel="0" collapsed="false">
      <c r="A2" s="46" t="s">
        <v>927</v>
      </c>
      <c r="B2" s="46" t="s">
        <v>928</v>
      </c>
      <c r="C2" s="56" t="s">
        <v>597</v>
      </c>
      <c r="D2" s="46" t="s">
        <v>553</v>
      </c>
      <c r="E2" s="46" t="s">
        <v>598</v>
      </c>
      <c r="F2" s="45" t="s">
        <v>929</v>
      </c>
      <c r="G2" s="45" t="s">
        <v>930</v>
      </c>
      <c r="H2" s="70" t="s">
        <v>931</v>
      </c>
      <c r="I2" s="46" t="s">
        <v>932</v>
      </c>
      <c r="J2" s="46" t="s">
        <v>933</v>
      </c>
      <c r="K2" s="46" t="s">
        <v>934</v>
      </c>
      <c r="L2" s="46" t="s">
        <v>554</v>
      </c>
      <c r="M2" s="46" t="s">
        <v>599</v>
      </c>
      <c r="N2" s="46" t="s">
        <v>600</v>
      </c>
      <c r="O2" s="46" t="s">
        <v>935</v>
      </c>
      <c r="P2" s="46"/>
      <c r="Q2" s="46"/>
    </row>
    <row r="3" customFormat="false" ht="12.75" hidden="false" customHeight="false" outlineLevel="0" collapsed="false">
      <c r="B3" s="47" t="s">
        <v>936</v>
      </c>
      <c r="C3" s="9"/>
      <c r="F3" s="47"/>
      <c r="G3" s="47"/>
      <c r="H3" s="71"/>
      <c r="I3" s="5"/>
      <c r="M3" s="5"/>
    </row>
    <row r="4" customFormat="false" ht="12.75" hidden="false" customHeight="false" outlineLevel="0" collapsed="false">
      <c r="A4" s="72" t="s">
        <v>936</v>
      </c>
      <c r="B4" s="5" t="s">
        <v>512</v>
      </c>
      <c r="C4" s="9" t="n">
        <v>182500</v>
      </c>
      <c r="D4" s="58" t="n">
        <v>4634</v>
      </c>
      <c r="E4" s="9" t="n">
        <f aca="false">PRODUCT(D4,C4)</f>
        <v>845705000</v>
      </c>
      <c r="F4" s="5" t="n">
        <f aca="false">88.581+104.166</f>
        <v>192.747</v>
      </c>
      <c r="H4" s="8" t="n">
        <f aca="false">PRODUCT(C4,F4)</f>
        <v>35176327.5</v>
      </c>
      <c r="I4" s="2" t="n">
        <v>104.16</v>
      </c>
      <c r="J4" s="5" t="n">
        <v>208.33</v>
      </c>
      <c r="K4" s="5" t="n">
        <v>1912</v>
      </c>
      <c r="L4" s="5" t="s">
        <v>60</v>
      </c>
      <c r="O4" s="5" t="s">
        <v>937</v>
      </c>
    </row>
    <row r="5" customFormat="false" ht="12.75" hidden="false" customHeight="false" outlineLevel="0" collapsed="false">
      <c r="A5" s="72" t="s">
        <v>936</v>
      </c>
      <c r="B5" s="5" t="s">
        <v>486</v>
      </c>
      <c r="C5" s="9" t="n">
        <v>120000</v>
      </c>
      <c r="D5" s="58" t="n">
        <v>1015</v>
      </c>
      <c r="E5" s="9" t="n">
        <f aca="false">PRODUCT(D5,C5)</f>
        <v>121800000</v>
      </c>
      <c r="F5" s="5" t="n">
        <v>50</v>
      </c>
      <c r="H5" s="8" t="n">
        <f aca="false">PRODUCT(C5,F5)</f>
        <v>6000000</v>
      </c>
      <c r="I5" s="2" t="n">
        <v>35</v>
      </c>
      <c r="J5" s="5" t="n">
        <v>50</v>
      </c>
      <c r="K5" s="5" t="n">
        <v>1912</v>
      </c>
      <c r="L5" s="5" t="s">
        <v>60</v>
      </c>
      <c r="O5" s="5" t="s">
        <v>937</v>
      </c>
    </row>
    <row r="6" customFormat="false" ht="12.75" hidden="false" customHeight="false" outlineLevel="0" collapsed="false">
      <c r="A6" s="72" t="s">
        <v>936</v>
      </c>
      <c r="B6" s="5" t="s">
        <v>416</v>
      </c>
      <c r="C6" s="9" t="n">
        <v>40000</v>
      </c>
      <c r="D6" s="58" t="n">
        <v>1000</v>
      </c>
      <c r="E6" s="9" t="n">
        <f aca="false">PRODUCT(D6,C6)</f>
        <v>40000000</v>
      </c>
      <c r="F6" s="5" t="n">
        <v>0</v>
      </c>
      <c r="H6" s="8" t="n">
        <f aca="false">PRODUCT(C6,F6)</f>
        <v>0</v>
      </c>
      <c r="J6" s="5" t="s">
        <v>1</v>
      </c>
      <c r="K6" s="5" t="s">
        <v>1</v>
      </c>
      <c r="L6" s="5" t="s">
        <v>7</v>
      </c>
      <c r="O6" s="5" t="s">
        <v>937</v>
      </c>
    </row>
    <row r="7" customFormat="false" ht="12.75" hidden="false" customHeight="false" outlineLevel="0" collapsed="false">
      <c r="A7" s="72" t="s">
        <v>936</v>
      </c>
      <c r="B7" s="12" t="s">
        <v>120</v>
      </c>
      <c r="C7" s="9" t="n">
        <v>6000</v>
      </c>
      <c r="D7" s="58" t="n">
        <v>480</v>
      </c>
      <c r="E7" s="9" t="n">
        <f aca="false">PRODUCT(D7,C7)</f>
        <v>2880000</v>
      </c>
      <c r="F7" s="12" t="n">
        <v>14</v>
      </c>
      <c r="G7" s="12"/>
      <c r="H7" s="8" t="n">
        <f aca="false">PRODUCT(C7,F7)</f>
        <v>84000</v>
      </c>
      <c r="I7" s="2" t="n">
        <v>14</v>
      </c>
      <c r="J7" s="5" t="n">
        <v>37.2</v>
      </c>
      <c r="K7" s="5" t="s">
        <v>19</v>
      </c>
      <c r="L7" s="5" t="s">
        <v>7</v>
      </c>
      <c r="O7" s="5" t="s">
        <v>937</v>
      </c>
    </row>
    <row r="8" customFormat="false" ht="12.75" hidden="false" customHeight="false" outlineLevel="0" collapsed="false">
      <c r="A8" s="72" t="s">
        <v>936</v>
      </c>
      <c r="B8" s="5" t="s">
        <v>16</v>
      </c>
      <c r="C8" s="9" t="n">
        <v>17000</v>
      </c>
      <c r="D8" s="58" t="n">
        <v>0</v>
      </c>
      <c r="E8" s="9" t="n">
        <f aca="false">PRODUCT(D8,C8)</f>
        <v>0</v>
      </c>
      <c r="F8" s="5" t="n">
        <v>0</v>
      </c>
      <c r="H8" s="8" t="n">
        <f aca="false">PRODUCT(C8,F8)</f>
        <v>0</v>
      </c>
      <c r="I8" s="2" t="s">
        <v>1</v>
      </c>
      <c r="J8" s="5" t="s">
        <v>1</v>
      </c>
      <c r="K8" s="5" t="s">
        <v>1</v>
      </c>
      <c r="L8" s="5" t="s">
        <v>2</v>
      </c>
      <c r="N8" s="5" t="s">
        <v>17</v>
      </c>
      <c r="O8" s="5" t="s">
        <v>937</v>
      </c>
    </row>
    <row r="9" customFormat="false" ht="12.75" hidden="false" customHeight="false" outlineLevel="0" collapsed="false">
      <c r="A9" s="72" t="s">
        <v>936</v>
      </c>
      <c r="B9" s="12" t="s">
        <v>310</v>
      </c>
      <c r="C9" s="9" t="n">
        <v>32000</v>
      </c>
      <c r="D9" s="58" t="n">
        <v>475</v>
      </c>
      <c r="E9" s="9" t="n">
        <f aca="false">PRODUCT(D9,C9)</f>
        <v>15200000</v>
      </c>
      <c r="F9" s="12" t="n">
        <v>30</v>
      </c>
      <c r="G9" s="12"/>
      <c r="H9" s="8" t="n">
        <f aca="false">PRODUCT(C9,F9)</f>
        <v>960000</v>
      </c>
      <c r="I9" s="2" t="n">
        <v>12.5</v>
      </c>
      <c r="J9" s="5" t="n">
        <v>30</v>
      </c>
      <c r="K9" s="5" t="n">
        <v>1912</v>
      </c>
      <c r="L9" s="5" t="s">
        <v>7</v>
      </c>
      <c r="O9" s="5" t="s">
        <v>937</v>
      </c>
    </row>
    <row r="10" customFormat="false" ht="12.75" hidden="false" customHeight="false" outlineLevel="0" collapsed="false">
      <c r="A10" s="72" t="s">
        <v>936</v>
      </c>
      <c r="B10" s="5" t="s">
        <v>491</v>
      </c>
      <c r="C10" s="9" t="n">
        <v>50000</v>
      </c>
      <c r="D10" s="58" t="n">
        <v>3000</v>
      </c>
      <c r="E10" s="9" t="n">
        <f aca="false">PRODUCT(D10,C10)</f>
        <v>150000000</v>
      </c>
      <c r="F10" s="5" t="n">
        <f aca="false">55.41+61.21</f>
        <v>116.62</v>
      </c>
      <c r="H10" s="8" t="n">
        <f aca="false">PRODUCT(C10,F10)</f>
        <v>5831000</v>
      </c>
      <c r="I10" s="2" t="n">
        <v>61.21</v>
      </c>
      <c r="J10" s="5" t="n">
        <v>116.62</v>
      </c>
      <c r="K10" s="73" t="n">
        <v>1912</v>
      </c>
      <c r="L10" s="5" t="s">
        <v>60</v>
      </c>
      <c r="O10" s="5" t="s">
        <v>937</v>
      </c>
    </row>
    <row r="11" customFormat="false" ht="12.75" hidden="false" customHeight="false" outlineLevel="0" collapsed="false">
      <c r="A11" s="72" t="s">
        <v>936</v>
      </c>
      <c r="B11" s="12" t="s">
        <v>490</v>
      </c>
      <c r="C11" s="9" t="n">
        <v>96000</v>
      </c>
      <c r="D11" s="58" t="n">
        <v>1515</v>
      </c>
      <c r="E11" s="9" t="n">
        <f aca="false">PRODUCT(D11,C11)</f>
        <v>145440000</v>
      </c>
      <c r="F11" s="12" t="n">
        <v>55</v>
      </c>
      <c r="G11" s="12"/>
      <c r="H11" s="8" t="n">
        <f aca="false">PRODUCT(C11,F11)</f>
        <v>5280000</v>
      </c>
      <c r="I11" s="2" t="n">
        <v>27.5</v>
      </c>
      <c r="J11" s="5" t="n">
        <v>52.5</v>
      </c>
      <c r="K11" s="5" t="n">
        <v>1912</v>
      </c>
      <c r="L11" s="5" t="s">
        <v>7</v>
      </c>
      <c r="O11" s="5" t="s">
        <v>937</v>
      </c>
    </row>
    <row r="12" customFormat="false" ht="12.75" hidden="false" customHeight="false" outlineLevel="0" collapsed="false">
      <c r="A12" s="72" t="s">
        <v>936</v>
      </c>
      <c r="B12" s="12" t="s">
        <v>65</v>
      </c>
      <c r="C12" s="9" t="n">
        <v>1200</v>
      </c>
      <c r="D12" s="58" t="n">
        <v>910</v>
      </c>
      <c r="E12" s="9" t="n">
        <f aca="false">PRODUCT(D12,C12)</f>
        <v>1092000</v>
      </c>
      <c r="F12" s="12" t="n">
        <v>60</v>
      </c>
      <c r="G12" s="12"/>
      <c r="H12" s="8" t="n">
        <f aca="false">PRODUCT(C12,F12)</f>
        <v>72000</v>
      </c>
      <c r="I12" s="2" t="n">
        <v>30</v>
      </c>
      <c r="J12" s="5" t="n">
        <v>60</v>
      </c>
      <c r="K12" s="5" t="s">
        <v>13</v>
      </c>
      <c r="L12" s="5" t="s">
        <v>7</v>
      </c>
      <c r="O12" s="5" t="s">
        <v>937</v>
      </c>
    </row>
    <row r="13" customFormat="false" ht="12.75" hidden="false" customHeight="false" outlineLevel="0" collapsed="false">
      <c r="A13" s="72" t="s">
        <v>936</v>
      </c>
      <c r="B13" s="12" t="s">
        <v>163</v>
      </c>
      <c r="C13" s="9" t="n">
        <v>6000</v>
      </c>
      <c r="D13" s="58" t="n">
        <v>780</v>
      </c>
      <c r="E13" s="9" t="n">
        <f aca="false">PRODUCT(D13,C13)</f>
        <v>4680000</v>
      </c>
      <c r="F13" s="12" t="n">
        <v>60</v>
      </c>
      <c r="G13" s="12"/>
      <c r="H13" s="8" t="n">
        <f aca="false">PRODUCT(C13,F13)</f>
        <v>360000</v>
      </c>
      <c r="I13" s="2" t="n">
        <v>31.25</v>
      </c>
      <c r="J13" s="5" t="n">
        <v>60</v>
      </c>
      <c r="K13" s="5" t="s">
        <v>13</v>
      </c>
      <c r="L13" s="5" t="s">
        <v>7</v>
      </c>
      <c r="O13" s="5" t="s">
        <v>937</v>
      </c>
    </row>
    <row r="14" customFormat="false" ht="12.75" hidden="false" customHeight="false" outlineLevel="0" collapsed="false">
      <c r="A14" s="72" t="s">
        <v>936</v>
      </c>
      <c r="B14" s="12" t="s">
        <v>140</v>
      </c>
      <c r="C14" s="9" t="n">
        <v>6000</v>
      </c>
      <c r="D14" s="58" t="n">
        <v>630</v>
      </c>
      <c r="E14" s="9" t="n">
        <f aca="false">PRODUCT(D14,C14)</f>
        <v>3780000</v>
      </c>
      <c r="F14" s="12" t="n">
        <v>34.92</v>
      </c>
      <c r="G14" s="12"/>
      <c r="H14" s="8" t="n">
        <f aca="false">PRODUCT(C14,F14)</f>
        <v>209520</v>
      </c>
      <c r="I14" s="2" t="n">
        <v>17.46</v>
      </c>
      <c r="J14" s="5" t="n">
        <v>34.92</v>
      </c>
      <c r="K14" s="5" t="s">
        <v>13</v>
      </c>
      <c r="L14" s="5" t="s">
        <v>7</v>
      </c>
      <c r="O14" s="5" t="s">
        <v>937</v>
      </c>
    </row>
    <row r="15" customFormat="false" ht="12.75" hidden="false" customHeight="false" outlineLevel="0" collapsed="false">
      <c r="A15" s="72" t="s">
        <v>936</v>
      </c>
      <c r="B15" s="5" t="s">
        <v>504</v>
      </c>
      <c r="C15" s="9" t="n">
        <v>200000</v>
      </c>
      <c r="D15" s="58" t="n">
        <v>1645</v>
      </c>
      <c r="E15" s="9" t="n">
        <f aca="false">PRODUCT(D15,C15)</f>
        <v>329000000</v>
      </c>
      <c r="F15" s="5" t="n">
        <v>75</v>
      </c>
      <c r="H15" s="8" t="n">
        <f aca="false">PRODUCT(C15,F15)</f>
        <v>15000000</v>
      </c>
      <c r="I15" s="2" t="n">
        <v>55</v>
      </c>
      <c r="J15" s="5" t="n">
        <v>75</v>
      </c>
      <c r="K15" s="5" t="n">
        <v>1912</v>
      </c>
      <c r="L15" s="5" t="s">
        <v>60</v>
      </c>
      <c r="O15" s="5" t="s">
        <v>937</v>
      </c>
    </row>
    <row r="16" customFormat="false" ht="12.75" hidden="false" customHeight="false" outlineLevel="0" collapsed="false">
      <c r="A16" s="72" t="s">
        <v>936</v>
      </c>
      <c r="B16" s="5" t="s">
        <v>18</v>
      </c>
      <c r="C16" s="9" t="n">
        <v>40000</v>
      </c>
      <c r="D16" s="58" t="n">
        <v>0</v>
      </c>
      <c r="E16" s="9" t="n">
        <f aca="false">PRODUCT(D16,C16)</f>
        <v>0</v>
      </c>
      <c r="F16" s="5" t="n">
        <v>0</v>
      </c>
      <c r="H16" s="8" t="n">
        <f aca="false">PRODUCT(C16,F16)</f>
        <v>0</v>
      </c>
      <c r="I16" s="2" t="n">
        <v>25</v>
      </c>
      <c r="J16" s="5" t="n">
        <v>25</v>
      </c>
      <c r="K16" s="5" t="s">
        <v>19</v>
      </c>
      <c r="L16" s="5" t="s">
        <v>2</v>
      </c>
      <c r="N16" s="5" t="s">
        <v>17</v>
      </c>
      <c r="O16" s="5" t="s">
        <v>937</v>
      </c>
    </row>
    <row r="17" customFormat="false" ht="12.75" hidden="false" customHeight="false" outlineLevel="0" collapsed="false">
      <c r="A17" s="72" t="s">
        <v>936</v>
      </c>
      <c r="B17" s="5" t="s">
        <v>245</v>
      </c>
      <c r="C17" s="9" t="n">
        <v>12000</v>
      </c>
      <c r="D17" s="58" t="n">
        <v>845</v>
      </c>
      <c r="E17" s="9" t="n">
        <f aca="false">PRODUCT(D17,C17)</f>
        <v>10140000</v>
      </c>
      <c r="F17" s="5" t="n">
        <f aca="false">3.125+11.875</f>
        <v>15</v>
      </c>
      <c r="H17" s="8" t="n">
        <f aca="false">PRODUCT(C17,F17)</f>
        <v>180000</v>
      </c>
      <c r="I17" s="2" t="n">
        <v>11.875</v>
      </c>
      <c r="J17" s="5" t="n">
        <v>15</v>
      </c>
      <c r="K17" s="5" t="s">
        <v>13</v>
      </c>
      <c r="L17" s="5" t="s">
        <v>7</v>
      </c>
      <c r="O17" s="5" t="s">
        <v>937</v>
      </c>
    </row>
    <row r="18" customFormat="false" ht="12.75" hidden="false" customHeight="false" outlineLevel="0" collapsed="false">
      <c r="A18" s="72" t="s">
        <v>936</v>
      </c>
      <c r="B18" s="5" t="s">
        <v>480</v>
      </c>
      <c r="C18" s="9" t="n">
        <v>150000</v>
      </c>
      <c r="D18" s="58" t="n">
        <v>653</v>
      </c>
      <c r="E18" s="9" t="n">
        <f aca="false">PRODUCT(D18,C18)</f>
        <v>97950000</v>
      </c>
      <c r="F18" s="5" t="n">
        <v>15</v>
      </c>
      <c r="H18" s="8" t="n">
        <f aca="false">PRODUCT(C18,F18)</f>
        <v>2250000</v>
      </c>
      <c r="I18" s="2" t="n">
        <v>15</v>
      </c>
      <c r="J18" s="5" t="n">
        <v>15</v>
      </c>
      <c r="K18" s="5" t="s">
        <v>13</v>
      </c>
      <c r="L18" s="5" t="s">
        <v>7</v>
      </c>
      <c r="O18" s="5" t="s">
        <v>937</v>
      </c>
      <c r="P18" s="11"/>
    </row>
    <row r="19" customFormat="false" ht="12.75" hidden="false" customHeight="false" outlineLevel="0" collapsed="false">
      <c r="A19" s="72" t="s">
        <v>936</v>
      </c>
      <c r="B19" s="5" t="s">
        <v>58</v>
      </c>
      <c r="C19" s="9" t="n">
        <v>80000</v>
      </c>
      <c r="D19" s="58" t="n">
        <v>12.25</v>
      </c>
      <c r="E19" s="9" t="n">
        <f aca="false">PRODUCT(D19,C19)</f>
        <v>980000</v>
      </c>
      <c r="F19" s="5" t="n">
        <v>30</v>
      </c>
      <c r="G19" s="16" t="n">
        <v>41339</v>
      </c>
      <c r="H19" s="8" t="n">
        <f aca="false">PRODUCT(C19,F19)</f>
        <v>2400000</v>
      </c>
      <c r="I19" s="2" t="n">
        <v>30</v>
      </c>
      <c r="J19" s="5" t="s">
        <v>59</v>
      </c>
      <c r="K19" s="5" t="s">
        <v>1</v>
      </c>
      <c r="L19" s="5" t="s">
        <v>60</v>
      </c>
      <c r="N19" s="5" t="s">
        <v>17</v>
      </c>
      <c r="O19" s="5" t="s">
        <v>937</v>
      </c>
    </row>
    <row r="20" customFormat="false" ht="12.75" hidden="false" customHeight="false" outlineLevel="0" collapsed="false">
      <c r="A20" s="72" t="s">
        <v>936</v>
      </c>
      <c r="B20" s="5" t="s">
        <v>343</v>
      </c>
      <c r="C20" s="9" t="n">
        <v>40000</v>
      </c>
      <c r="D20" s="58" t="n">
        <v>525</v>
      </c>
      <c r="E20" s="9" t="n">
        <f aca="false">PRODUCT(D20,C20)</f>
        <v>21000000</v>
      </c>
      <c r="F20" s="5" t="n">
        <v>8.75</v>
      </c>
      <c r="H20" s="8" t="n">
        <f aca="false">PRODUCT(C20,F20)</f>
        <v>350000</v>
      </c>
      <c r="I20" s="2" t="n">
        <v>8.75</v>
      </c>
      <c r="J20" s="5" t="n">
        <v>8.75</v>
      </c>
      <c r="K20" s="5" t="n">
        <v>1912</v>
      </c>
      <c r="L20" s="5" t="s">
        <v>7</v>
      </c>
      <c r="O20" s="5" t="s">
        <v>937</v>
      </c>
      <c r="P20" s="11"/>
    </row>
    <row r="21" customFormat="false" ht="12.75" hidden="false" customHeight="false" outlineLevel="0" collapsed="false">
      <c r="A21" s="72" t="s">
        <v>936</v>
      </c>
      <c r="B21" s="5" t="s">
        <v>601</v>
      </c>
      <c r="C21" s="9" t="n">
        <v>20000</v>
      </c>
      <c r="D21" s="58" t="n">
        <v>82</v>
      </c>
      <c r="E21" s="9" t="n">
        <f aca="false">PRODUCT(D21,C21)</f>
        <v>1640000</v>
      </c>
      <c r="F21" s="5" t="n">
        <v>5.834</v>
      </c>
      <c r="H21" s="8" t="n">
        <f aca="false">PRODUCT(C21,F21)</f>
        <v>116680</v>
      </c>
      <c r="I21" s="2" t="n">
        <v>4.77</v>
      </c>
      <c r="J21" s="5" t="n">
        <v>4.77</v>
      </c>
      <c r="K21" s="5" t="n">
        <v>1912</v>
      </c>
      <c r="L21" s="5" t="s">
        <v>7</v>
      </c>
      <c r="M21" s="57" t="s">
        <v>69</v>
      </c>
      <c r="O21" s="5" t="s">
        <v>937</v>
      </c>
    </row>
    <row r="22" customFormat="false" ht="12.75" hidden="false" customHeight="false" outlineLevel="0" collapsed="false">
      <c r="A22" s="72" t="s">
        <v>936</v>
      </c>
      <c r="B22" s="5" t="s">
        <v>400</v>
      </c>
      <c r="C22" s="9" t="n">
        <v>50000</v>
      </c>
      <c r="D22" s="58" t="n">
        <v>664</v>
      </c>
      <c r="E22" s="9" t="n">
        <f aca="false">PRODUCT(D22,C22)</f>
        <v>33200000</v>
      </c>
      <c r="F22" s="5" t="n">
        <v>32.5</v>
      </c>
      <c r="H22" s="8" t="n">
        <f aca="false">PRODUCT(C22,F22)</f>
        <v>1625000</v>
      </c>
      <c r="I22" s="2" t="n">
        <v>32.5</v>
      </c>
      <c r="J22" s="5" t="n">
        <v>32.5</v>
      </c>
      <c r="K22" s="5" t="n">
        <v>1912</v>
      </c>
      <c r="L22" s="5" t="s">
        <v>7</v>
      </c>
      <c r="O22" s="5" t="s">
        <v>937</v>
      </c>
    </row>
    <row r="23" customFormat="false" ht="12.75" hidden="false" customHeight="false" outlineLevel="0" collapsed="false">
      <c r="A23" s="72" t="s">
        <v>936</v>
      </c>
      <c r="B23" s="5" t="s">
        <v>356</v>
      </c>
      <c r="C23" s="9" t="n">
        <v>80000</v>
      </c>
      <c r="D23" s="58" t="n">
        <v>288</v>
      </c>
      <c r="E23" s="9" t="n">
        <f aca="false">PRODUCT(D23,C23)</f>
        <v>23040000</v>
      </c>
      <c r="F23" s="5" t="n">
        <v>15</v>
      </c>
      <c r="H23" s="8" t="n">
        <f aca="false">PRODUCT(C23,F23)</f>
        <v>1200000</v>
      </c>
      <c r="I23" s="2" t="n">
        <v>8.75</v>
      </c>
      <c r="J23" s="5" t="n">
        <v>15</v>
      </c>
      <c r="K23" s="5" t="n">
        <v>1912</v>
      </c>
      <c r="L23" s="5" t="s">
        <v>60</v>
      </c>
      <c r="O23" s="5" t="s">
        <v>937</v>
      </c>
    </row>
    <row r="24" customFormat="false" ht="12.75" hidden="false" customHeight="false" outlineLevel="0" collapsed="false">
      <c r="A24" s="72" t="s">
        <v>936</v>
      </c>
      <c r="B24" s="5" t="s">
        <v>462</v>
      </c>
      <c r="C24" s="9" t="n">
        <v>240000</v>
      </c>
      <c r="D24" s="58" t="n">
        <v>284</v>
      </c>
      <c r="E24" s="9" t="n">
        <f aca="false">PRODUCT(D24,C24)</f>
        <v>68160000</v>
      </c>
      <c r="F24" s="5" t="n">
        <f aca="false">8.75+6.25</f>
        <v>15</v>
      </c>
      <c r="H24" s="8" t="n">
        <f aca="false">PRODUCT(C24,F24)</f>
        <v>3600000</v>
      </c>
      <c r="I24" s="2" t="n">
        <v>6.25</v>
      </c>
      <c r="J24" s="5" t="n">
        <v>15</v>
      </c>
      <c r="K24" s="5" t="s">
        <v>19</v>
      </c>
      <c r="L24" s="5" t="s">
        <v>60</v>
      </c>
      <c r="O24" s="5" t="s">
        <v>937</v>
      </c>
    </row>
    <row r="25" customFormat="false" ht="12.75" hidden="false" customHeight="false" outlineLevel="0" collapsed="false">
      <c r="A25" s="72" t="s">
        <v>936</v>
      </c>
      <c r="B25" s="5" t="s">
        <v>436</v>
      </c>
      <c r="C25" s="9" t="n">
        <v>125000</v>
      </c>
      <c r="D25" s="58" t="n">
        <v>402</v>
      </c>
      <c r="E25" s="9" t="n">
        <f aca="false">PRODUCT(D25,C25)</f>
        <v>50250000</v>
      </c>
      <c r="F25" s="5" t="n">
        <v>10</v>
      </c>
      <c r="H25" s="8" t="n">
        <f aca="false">PRODUCT(C25,F25)</f>
        <v>1250000</v>
      </c>
      <c r="I25" s="2" t="n">
        <v>10</v>
      </c>
      <c r="J25" s="5" t="n">
        <v>20</v>
      </c>
      <c r="K25" s="5" t="n">
        <v>1912</v>
      </c>
      <c r="L25" s="5" t="s">
        <v>60</v>
      </c>
      <c r="O25" s="5" t="s">
        <v>937</v>
      </c>
    </row>
    <row r="26" customFormat="false" ht="12.75" hidden="false" customHeight="false" outlineLevel="0" collapsed="false">
      <c r="A26" s="72" t="s">
        <v>936</v>
      </c>
      <c r="B26" s="5" t="s">
        <v>283</v>
      </c>
      <c r="C26" s="9" t="n">
        <v>25000</v>
      </c>
      <c r="D26" s="58" t="n">
        <v>510</v>
      </c>
      <c r="E26" s="9" t="n">
        <f aca="false">PRODUCT(D26,C26)</f>
        <v>12750000</v>
      </c>
      <c r="F26" s="5" t="n">
        <v>12.5</v>
      </c>
      <c r="H26" s="8" t="n">
        <f aca="false">PRODUCT(C26,F26)</f>
        <v>312500</v>
      </c>
      <c r="I26" s="2" t="n">
        <v>12.5</v>
      </c>
      <c r="J26" s="5" t="n">
        <v>12.5</v>
      </c>
      <c r="K26" s="5" t="n">
        <v>1912</v>
      </c>
      <c r="L26" s="5" t="s">
        <v>7</v>
      </c>
      <c r="O26" s="5" t="s">
        <v>937</v>
      </c>
    </row>
    <row r="27" customFormat="false" ht="12.75" hidden="false" customHeight="false" outlineLevel="0" collapsed="false">
      <c r="A27" s="72" t="s">
        <v>936</v>
      </c>
      <c r="B27" s="5" t="s">
        <v>265</v>
      </c>
      <c r="C27" s="9" t="n">
        <v>20000</v>
      </c>
      <c r="D27" s="58" t="n">
        <v>568</v>
      </c>
      <c r="E27" s="9" t="n">
        <f aca="false">PRODUCT(D27,C27)</f>
        <v>11360000</v>
      </c>
      <c r="F27" s="5" t="n">
        <v>7.5</v>
      </c>
      <c r="H27" s="8" t="n">
        <f aca="false">PRODUCT(C27,F27)</f>
        <v>150000</v>
      </c>
      <c r="I27" s="2" t="n">
        <v>7.5</v>
      </c>
      <c r="J27" s="5" t="n">
        <v>7.5</v>
      </c>
      <c r="K27" s="5" t="n">
        <v>1912</v>
      </c>
      <c r="L27" s="5" t="s">
        <v>7</v>
      </c>
      <c r="O27" s="5" t="s">
        <v>937</v>
      </c>
    </row>
    <row r="28" customFormat="false" ht="12.75" hidden="false" customHeight="false" outlineLevel="0" collapsed="false">
      <c r="A28" s="72" t="s">
        <v>936</v>
      </c>
      <c r="B28" s="5" t="s">
        <v>344</v>
      </c>
      <c r="C28" s="9" t="n">
        <v>40000</v>
      </c>
      <c r="D28" s="58" t="n">
        <v>528</v>
      </c>
      <c r="E28" s="9" t="n">
        <f aca="false">PRODUCT(D28,C28)</f>
        <v>21120000</v>
      </c>
      <c r="F28" s="5" t="n">
        <v>18.6</v>
      </c>
      <c r="H28" s="8" t="n">
        <f aca="false">PRODUCT(C28,F28)</f>
        <v>744000</v>
      </c>
      <c r="I28" s="2" t="n">
        <v>5</v>
      </c>
      <c r="J28" s="5" t="n">
        <v>18.175</v>
      </c>
      <c r="K28" s="5" t="n">
        <v>1912</v>
      </c>
      <c r="L28" s="5" t="s">
        <v>7</v>
      </c>
      <c r="O28" s="5" t="s">
        <v>937</v>
      </c>
    </row>
    <row r="29" customFormat="false" ht="12.75" hidden="false" customHeight="false" outlineLevel="0" collapsed="false">
      <c r="A29" s="72" t="s">
        <v>936</v>
      </c>
      <c r="B29" s="5" t="s">
        <v>368</v>
      </c>
      <c r="C29" s="9" t="n">
        <v>50000</v>
      </c>
      <c r="D29" s="58" t="n">
        <v>490</v>
      </c>
      <c r="E29" s="9" t="n">
        <f aca="false">PRODUCT(D29,C29)</f>
        <v>24500000</v>
      </c>
      <c r="F29" s="5" t="n">
        <v>16.493</v>
      </c>
      <c r="H29" s="8" t="n">
        <f aca="false">PRODUCT(C29,F29)</f>
        <v>824650</v>
      </c>
      <c r="I29" s="2" t="n">
        <v>16.493</v>
      </c>
      <c r="J29" s="2" t="n">
        <v>16.493</v>
      </c>
      <c r="K29" s="5" t="n">
        <v>1912</v>
      </c>
      <c r="L29" s="5" t="s">
        <v>7</v>
      </c>
      <c r="O29" s="5" t="s">
        <v>937</v>
      </c>
    </row>
    <row r="30" customFormat="false" ht="12.75" hidden="false" customHeight="false" outlineLevel="0" collapsed="false">
      <c r="A30" s="72" t="s">
        <v>936</v>
      </c>
      <c r="B30" s="5" t="s">
        <v>487</v>
      </c>
      <c r="C30" s="9" t="n">
        <v>100000</v>
      </c>
      <c r="D30" s="58" t="n">
        <v>1330</v>
      </c>
      <c r="E30" s="9" t="n">
        <f aca="false">PRODUCT(D30,C30)</f>
        <v>133000000</v>
      </c>
      <c r="F30" s="5" t="n">
        <v>57.5</v>
      </c>
      <c r="H30" s="8" t="n">
        <f aca="false">PRODUCT(C30,F30)</f>
        <v>5750000</v>
      </c>
      <c r="I30" s="2" t="n">
        <v>42.5</v>
      </c>
      <c r="J30" s="5" t="n">
        <v>55</v>
      </c>
      <c r="K30" s="5" t="n">
        <v>1912</v>
      </c>
      <c r="L30" s="5" t="s">
        <v>60</v>
      </c>
      <c r="O30" s="5" t="s">
        <v>937</v>
      </c>
    </row>
    <row r="31" customFormat="false" ht="12.75" hidden="false" customHeight="false" outlineLevel="0" collapsed="false">
      <c r="A31" s="72" t="s">
        <v>936</v>
      </c>
      <c r="B31" s="5" t="s">
        <v>178</v>
      </c>
      <c r="C31" s="9" t="n">
        <v>50000</v>
      </c>
      <c r="D31" s="58" t="n">
        <v>107.5</v>
      </c>
      <c r="E31" s="9" t="n">
        <f aca="false">PRODUCT(D31,C31)</f>
        <v>5375000</v>
      </c>
      <c r="F31" s="5" t="n">
        <v>0</v>
      </c>
      <c r="H31" s="8" t="n">
        <f aca="false">PRODUCT(C31,F31)</f>
        <v>0</v>
      </c>
      <c r="I31" s="2" t="n">
        <v>7</v>
      </c>
      <c r="J31" s="5" t="n">
        <v>7</v>
      </c>
      <c r="K31" s="5" t="n">
        <v>1891</v>
      </c>
      <c r="L31" s="5" t="s">
        <v>7</v>
      </c>
      <c r="O31" s="5" t="s">
        <v>937</v>
      </c>
    </row>
    <row r="32" customFormat="false" ht="12.75" hidden="false" customHeight="false" outlineLevel="0" collapsed="false">
      <c r="A32" s="72" t="s">
        <v>936</v>
      </c>
      <c r="B32" s="5" t="s">
        <v>106</v>
      </c>
      <c r="C32" s="9" t="n">
        <v>25000</v>
      </c>
      <c r="D32" s="58" t="n">
        <v>96</v>
      </c>
      <c r="E32" s="9" t="n">
        <f aca="false">PRODUCT(D32,C32)</f>
        <v>2400000</v>
      </c>
      <c r="F32" s="5" t="n">
        <v>6</v>
      </c>
      <c r="G32" s="18" t="n">
        <v>41456</v>
      </c>
      <c r="H32" s="8" t="n">
        <f aca="false">PRODUCT(C32,F32)</f>
        <v>150000</v>
      </c>
      <c r="I32" s="2" t="n">
        <v>6</v>
      </c>
      <c r="J32" s="5" t="n">
        <v>6</v>
      </c>
      <c r="K32" s="5" t="n">
        <v>1912</v>
      </c>
      <c r="L32" s="5" t="s">
        <v>2</v>
      </c>
      <c r="O32" s="5" t="s">
        <v>937</v>
      </c>
    </row>
    <row r="33" customFormat="false" ht="12.75" hidden="false" customHeight="false" outlineLevel="0" collapsed="false">
      <c r="A33" s="72" t="s">
        <v>936</v>
      </c>
      <c r="B33" s="5" t="s">
        <v>611</v>
      </c>
      <c r="C33" s="9" t="n">
        <v>50000</v>
      </c>
      <c r="D33" s="58" t="n">
        <v>13.75</v>
      </c>
      <c r="E33" s="9" t="n">
        <f aca="false">PRODUCT(D33,C33)</f>
        <v>687500</v>
      </c>
      <c r="F33" s="5" t="n">
        <v>1</v>
      </c>
      <c r="G33" s="18" t="n">
        <v>41456</v>
      </c>
      <c r="H33" s="8" t="n">
        <f aca="false">PRODUCT(C33,F33)</f>
        <v>50000</v>
      </c>
      <c r="I33" s="2" t="n">
        <v>1</v>
      </c>
      <c r="J33" s="5" t="n">
        <v>1</v>
      </c>
      <c r="K33" s="5" t="n">
        <v>1912</v>
      </c>
      <c r="L33" s="5" t="s">
        <v>2</v>
      </c>
      <c r="M33" s="57" t="s">
        <v>69</v>
      </c>
      <c r="O33" s="5" t="s">
        <v>937</v>
      </c>
    </row>
    <row r="34" customFormat="false" ht="12.75" hidden="false" customHeight="false" outlineLevel="0" collapsed="false">
      <c r="A34" s="72" t="s">
        <v>936</v>
      </c>
      <c r="B34" s="5" t="s">
        <v>375</v>
      </c>
      <c r="C34" s="9" t="n">
        <v>50000</v>
      </c>
      <c r="D34" s="58" t="n">
        <v>526</v>
      </c>
      <c r="E34" s="9" t="n">
        <f aca="false">PRODUCT(D34,C34)</f>
        <v>26300000</v>
      </c>
      <c r="F34" s="5" t="n">
        <v>0</v>
      </c>
      <c r="H34" s="8" t="n">
        <f aca="false">PRODUCT(C34,F34)</f>
        <v>0</v>
      </c>
      <c r="I34" s="2" t="s">
        <v>1</v>
      </c>
      <c r="J34" s="5" t="s">
        <v>1</v>
      </c>
      <c r="K34" s="5" t="s">
        <v>1</v>
      </c>
      <c r="L34" s="5" t="s">
        <v>2</v>
      </c>
      <c r="O34" s="5" t="s">
        <v>937</v>
      </c>
    </row>
    <row r="35" customFormat="false" ht="12.75" hidden="false" customHeight="false" outlineLevel="0" collapsed="false">
      <c r="A35" s="72" t="s">
        <v>936</v>
      </c>
      <c r="B35" s="5" t="s">
        <v>88</v>
      </c>
      <c r="C35" s="9" t="n">
        <v>25000</v>
      </c>
      <c r="D35" s="58" t="n">
        <v>68</v>
      </c>
      <c r="E35" s="9" t="n">
        <f aca="false">PRODUCT(D35,C35)</f>
        <v>1700000</v>
      </c>
      <c r="F35" s="5" t="n">
        <v>0</v>
      </c>
      <c r="H35" s="8" t="n">
        <f aca="false">PRODUCT(C35,F35)</f>
        <v>0</v>
      </c>
      <c r="I35" s="2" t="s">
        <v>1</v>
      </c>
      <c r="J35" s="5" t="s">
        <v>51</v>
      </c>
      <c r="K35" s="5" t="s">
        <v>1</v>
      </c>
      <c r="L35" s="5" t="s">
        <v>2</v>
      </c>
      <c r="O35" s="5" t="s">
        <v>937</v>
      </c>
    </row>
    <row r="36" customFormat="false" ht="12.75" hidden="false" customHeight="false" outlineLevel="0" collapsed="false">
      <c r="A36" s="72" t="s">
        <v>936</v>
      </c>
      <c r="B36" s="5" t="s">
        <v>610</v>
      </c>
      <c r="C36" s="9" t="n">
        <v>50000</v>
      </c>
      <c r="D36" s="58" t="n">
        <v>10.5</v>
      </c>
      <c r="E36" s="9" t="n">
        <f aca="false">PRODUCT(D36,C36)</f>
        <v>525000</v>
      </c>
      <c r="F36" s="5" t="n">
        <v>0</v>
      </c>
      <c r="H36" s="8" t="n">
        <f aca="false">PRODUCT(C36,F36)</f>
        <v>0</v>
      </c>
      <c r="I36" s="2" t="s">
        <v>1</v>
      </c>
      <c r="J36" s="5" t="s">
        <v>51</v>
      </c>
      <c r="K36" s="5" t="s">
        <v>1</v>
      </c>
      <c r="L36" s="5" t="s">
        <v>2</v>
      </c>
      <c r="M36" s="57" t="s">
        <v>69</v>
      </c>
      <c r="O36" s="5" t="s">
        <v>937</v>
      </c>
    </row>
    <row r="37" customFormat="false" ht="12.75" hidden="false" customHeight="false" outlineLevel="0" collapsed="false">
      <c r="A37" s="72" t="s">
        <v>936</v>
      </c>
      <c r="B37" s="5" t="s">
        <v>220</v>
      </c>
      <c r="C37" s="9" t="n">
        <v>51600</v>
      </c>
      <c r="D37" s="58" t="n">
        <v>166</v>
      </c>
      <c r="E37" s="9" t="n">
        <f aca="false">PRODUCT(D37,C37)</f>
        <v>8565600</v>
      </c>
      <c r="F37" s="5" t="n">
        <v>8.5</v>
      </c>
      <c r="H37" s="8" t="n">
        <f aca="false">PRODUCT(C37,F37)</f>
        <v>438600</v>
      </c>
      <c r="I37" s="2" t="n">
        <v>8.5</v>
      </c>
      <c r="J37" s="5" t="n">
        <v>8.5</v>
      </c>
      <c r="K37" s="5" t="n">
        <v>1912</v>
      </c>
      <c r="L37" s="5" t="s">
        <v>7</v>
      </c>
      <c r="O37" s="5" t="s">
        <v>937</v>
      </c>
    </row>
    <row r="38" customFormat="false" ht="12.75" hidden="false" customHeight="false" outlineLevel="0" collapsed="false">
      <c r="A38" s="72" t="s">
        <v>936</v>
      </c>
      <c r="B38" s="5" t="s">
        <v>376</v>
      </c>
      <c r="C38" s="9" t="n">
        <v>60000</v>
      </c>
      <c r="D38" s="58" t="n">
        <v>440</v>
      </c>
      <c r="E38" s="9" t="n">
        <f aca="false">PRODUCT(D38,C38)</f>
        <v>26400000</v>
      </c>
      <c r="F38" s="5" t="n">
        <v>22.5</v>
      </c>
      <c r="H38" s="8" t="n">
        <f aca="false">PRODUCT(C38,F38)</f>
        <v>1350000</v>
      </c>
      <c r="I38" s="2" t="n">
        <v>22.5</v>
      </c>
      <c r="J38" s="5" t="n">
        <v>22.5</v>
      </c>
      <c r="K38" s="5" t="s">
        <v>19</v>
      </c>
      <c r="L38" s="5" t="s">
        <v>7</v>
      </c>
      <c r="O38" s="5" t="s">
        <v>937</v>
      </c>
    </row>
    <row r="39" customFormat="false" ht="12.75" hidden="false" customHeight="false" outlineLevel="0" collapsed="false">
      <c r="A39" s="72" t="s">
        <v>936</v>
      </c>
      <c r="B39" s="5" t="s">
        <v>506</v>
      </c>
      <c r="C39" s="9" t="n">
        <v>400000</v>
      </c>
      <c r="D39" s="58" t="n">
        <v>1050</v>
      </c>
      <c r="E39" s="9" t="n">
        <f aca="false">PRODUCT(D39,C39)</f>
        <v>420000000</v>
      </c>
      <c r="F39" s="5" t="n">
        <f aca="false">12.5+27.5</f>
        <v>40</v>
      </c>
      <c r="H39" s="8" t="n">
        <f aca="false">PRODUCT(C39,F39)</f>
        <v>16000000</v>
      </c>
      <c r="I39" s="2" t="n">
        <v>27.5</v>
      </c>
      <c r="J39" s="5" t="n">
        <v>40</v>
      </c>
      <c r="K39" s="5" t="n">
        <v>1912</v>
      </c>
      <c r="L39" s="5" t="s">
        <v>60</v>
      </c>
      <c r="O39" s="5" t="s">
        <v>937</v>
      </c>
    </row>
    <row r="40" customFormat="false" ht="12.75" hidden="false" customHeight="false" outlineLevel="0" collapsed="false">
      <c r="A40" s="72" t="s">
        <v>936</v>
      </c>
      <c r="B40" s="5" t="s">
        <v>602</v>
      </c>
      <c r="C40" s="9" t="n">
        <v>60000</v>
      </c>
      <c r="D40" s="58" t="n">
        <v>266</v>
      </c>
      <c r="E40" s="9" t="n">
        <f aca="false">PRODUCT(D40,C40)</f>
        <v>15960000</v>
      </c>
      <c r="F40" s="5" t="n">
        <v>6.64</v>
      </c>
      <c r="G40" s="18" t="n">
        <v>41456</v>
      </c>
      <c r="H40" s="8" t="n">
        <f aca="false">PRODUCT(C40,F40)</f>
        <v>398400</v>
      </c>
      <c r="I40" s="2" t="n">
        <v>6.64</v>
      </c>
      <c r="J40" s="2" t="n">
        <v>6.64</v>
      </c>
      <c r="K40" s="5" t="n">
        <v>1912</v>
      </c>
      <c r="L40" s="5" t="s">
        <v>2</v>
      </c>
      <c r="O40" s="5" t="s">
        <v>937</v>
      </c>
    </row>
    <row r="41" customFormat="false" ht="12.75" hidden="false" customHeight="false" outlineLevel="0" collapsed="false">
      <c r="A41" s="72" t="s">
        <v>936</v>
      </c>
      <c r="B41" s="5" t="s">
        <v>339</v>
      </c>
      <c r="C41" s="9" t="n">
        <v>40000</v>
      </c>
      <c r="D41" s="58" t="n">
        <v>518</v>
      </c>
      <c r="E41" s="9" t="n">
        <f aca="false">PRODUCT(D41,C41)</f>
        <v>20720000</v>
      </c>
      <c r="F41" s="5" t="n">
        <v>29</v>
      </c>
      <c r="H41" s="8" t="n">
        <f aca="false">PRODUCT(C41,F41)</f>
        <v>1160000</v>
      </c>
      <c r="I41" s="2" t="n">
        <v>29</v>
      </c>
      <c r="J41" s="2" t="n">
        <v>29</v>
      </c>
      <c r="K41" s="5" t="n">
        <v>1912</v>
      </c>
      <c r="L41" s="5" t="s">
        <v>7</v>
      </c>
      <c r="O41" s="5" t="s">
        <v>937</v>
      </c>
    </row>
    <row r="42" customFormat="false" ht="12.75" hidden="false" customHeight="false" outlineLevel="0" collapsed="false">
      <c r="A42" s="72" t="s">
        <v>936</v>
      </c>
      <c r="B42" s="5" t="s">
        <v>361</v>
      </c>
      <c r="C42" s="9" t="n">
        <v>16000</v>
      </c>
      <c r="D42" s="58" t="n">
        <v>1475</v>
      </c>
      <c r="E42" s="9" t="n">
        <f aca="false">PRODUCT(D42,C42)</f>
        <v>23600000</v>
      </c>
      <c r="F42" s="5" t="n">
        <v>50</v>
      </c>
      <c r="H42" s="8" t="n">
        <f aca="false">PRODUCT(C42,F42)</f>
        <v>800000</v>
      </c>
      <c r="I42" s="2" t="n">
        <v>25</v>
      </c>
      <c r="J42" s="5" t="n">
        <v>50</v>
      </c>
      <c r="K42" s="5" t="n">
        <v>1912</v>
      </c>
      <c r="L42" s="5" t="s">
        <v>7</v>
      </c>
      <c r="O42" s="5" t="s">
        <v>937</v>
      </c>
    </row>
    <row r="43" customFormat="false" ht="12.75" hidden="false" customHeight="false" outlineLevel="0" collapsed="false">
      <c r="A43" s="72" t="s">
        <v>936</v>
      </c>
      <c r="B43" s="5" t="s">
        <v>458</v>
      </c>
      <c r="C43" s="9" t="n">
        <v>100000</v>
      </c>
      <c r="D43" s="58" t="n">
        <v>667</v>
      </c>
      <c r="E43" s="9" t="n">
        <f aca="false">PRODUCT(D43,C43)</f>
        <v>66700000</v>
      </c>
      <c r="F43" s="5" t="n">
        <v>28</v>
      </c>
      <c r="H43" s="8" t="n">
        <f aca="false">PRODUCT(C43,F43)</f>
        <v>2800000</v>
      </c>
      <c r="I43" s="2" t="n">
        <v>13.5</v>
      </c>
      <c r="J43" s="5" t="n">
        <v>26</v>
      </c>
      <c r="K43" s="5" t="n">
        <v>1912</v>
      </c>
      <c r="L43" s="5" t="s">
        <v>60</v>
      </c>
      <c r="O43" s="5" t="s">
        <v>937</v>
      </c>
    </row>
    <row r="44" customFormat="false" ht="12.75" hidden="false" customHeight="false" outlineLevel="0" collapsed="false">
      <c r="A44" s="72" t="s">
        <v>936</v>
      </c>
      <c r="B44" s="5" t="s">
        <v>469</v>
      </c>
      <c r="C44" s="9" t="n">
        <v>100000</v>
      </c>
      <c r="D44" s="58" t="n">
        <v>762.5</v>
      </c>
      <c r="E44" s="9" t="n">
        <f aca="false">PRODUCT(D44,C44)</f>
        <v>76250000</v>
      </c>
      <c r="F44" s="5" t="n">
        <v>35</v>
      </c>
      <c r="H44" s="8" t="n">
        <f aca="false">PRODUCT(C44,F44)</f>
        <v>3500000</v>
      </c>
      <c r="I44" s="2" t="n">
        <v>10</v>
      </c>
      <c r="J44" s="5" t="n">
        <v>30</v>
      </c>
      <c r="K44" s="5" t="n">
        <v>1912</v>
      </c>
      <c r="L44" s="5" t="s">
        <v>7</v>
      </c>
      <c r="O44" s="5" t="s">
        <v>937</v>
      </c>
    </row>
    <row r="45" customFormat="false" ht="12.75" hidden="false" customHeight="false" outlineLevel="0" collapsed="false">
      <c r="A45" s="72" t="s">
        <v>936</v>
      </c>
      <c r="B45" s="5" t="s">
        <v>444</v>
      </c>
      <c r="C45" s="9" t="n">
        <v>100000</v>
      </c>
      <c r="D45" s="58" t="n">
        <v>559</v>
      </c>
      <c r="E45" s="9" t="n">
        <f aca="false">PRODUCT(D45,C45)</f>
        <v>55900000</v>
      </c>
      <c r="F45" s="5" t="n">
        <v>17.5</v>
      </c>
      <c r="H45" s="8" t="n">
        <f aca="false">PRODUCT(C45,F45)</f>
        <v>1750000</v>
      </c>
      <c r="I45" s="2" t="n">
        <v>5</v>
      </c>
      <c r="J45" s="5" t="n">
        <v>17.5</v>
      </c>
      <c r="K45" s="5" t="n">
        <v>1912</v>
      </c>
      <c r="L45" s="5" t="s">
        <v>7</v>
      </c>
      <c r="O45" s="5" t="s">
        <v>937</v>
      </c>
    </row>
    <row r="46" customFormat="false" ht="12.75" hidden="false" customHeight="false" outlineLevel="0" collapsed="false">
      <c r="A46" s="72" t="s">
        <v>936</v>
      </c>
      <c r="B46" s="5" t="s">
        <v>201</v>
      </c>
      <c r="C46" s="9" t="n">
        <v>12500</v>
      </c>
      <c r="D46" s="58" t="n">
        <v>550</v>
      </c>
      <c r="E46" s="9" t="n">
        <f aca="false">PRODUCT(D46,C46)</f>
        <v>6875000</v>
      </c>
      <c r="F46" s="5" t="n">
        <v>30</v>
      </c>
      <c r="H46" s="8" t="n">
        <f aca="false">PRODUCT(C46,F46)</f>
        <v>375000</v>
      </c>
      <c r="I46" s="2" t="n">
        <v>30</v>
      </c>
      <c r="J46" s="5" t="n">
        <v>30</v>
      </c>
      <c r="K46" s="5" t="n">
        <v>1912</v>
      </c>
      <c r="L46" s="5" t="s">
        <v>7</v>
      </c>
      <c r="O46" s="5" t="s">
        <v>937</v>
      </c>
    </row>
    <row r="47" customFormat="false" ht="12.75" hidden="false" customHeight="false" outlineLevel="0" collapsed="false">
      <c r="A47" s="72" t="s">
        <v>936</v>
      </c>
      <c r="B47" s="5" t="s">
        <v>101</v>
      </c>
      <c r="C47" s="9" t="n">
        <v>24000</v>
      </c>
      <c r="D47" s="58" t="n">
        <v>96</v>
      </c>
      <c r="E47" s="9" t="n">
        <f aca="false">PRODUCT(D47,C47)</f>
        <v>2304000</v>
      </c>
      <c r="F47" s="5" t="n">
        <v>4</v>
      </c>
      <c r="H47" s="8" t="n">
        <f aca="false">PRODUCT(C47,F47)</f>
        <v>96000</v>
      </c>
      <c r="I47" s="2" t="n">
        <v>4</v>
      </c>
      <c r="J47" s="5" t="n">
        <v>4</v>
      </c>
      <c r="K47" s="5" t="n">
        <v>1912</v>
      </c>
      <c r="L47" s="5" t="s">
        <v>7</v>
      </c>
      <c r="O47" s="5" t="s">
        <v>937</v>
      </c>
    </row>
    <row r="48" customFormat="false" ht="12.75" hidden="false" customHeight="false" outlineLevel="0" collapsed="false">
      <c r="A48" s="72" t="s">
        <v>936</v>
      </c>
      <c r="B48" s="5" t="s">
        <v>505</v>
      </c>
      <c r="C48" s="9" t="n">
        <v>450000</v>
      </c>
      <c r="D48" s="58" t="n">
        <v>876</v>
      </c>
      <c r="E48" s="9" t="n">
        <f aca="false">PRODUCT(D48,C48)</f>
        <v>394200000</v>
      </c>
      <c r="F48" s="5" t="n">
        <v>37</v>
      </c>
      <c r="H48" s="8" t="n">
        <f aca="false">PRODUCT(C48,F48)</f>
        <v>16650000</v>
      </c>
      <c r="I48" s="2" t="n">
        <v>18</v>
      </c>
      <c r="J48" s="5" t="n">
        <v>35</v>
      </c>
      <c r="K48" s="5" t="n">
        <v>1912</v>
      </c>
      <c r="L48" s="5" t="s">
        <v>60</v>
      </c>
      <c r="O48" s="5" t="s">
        <v>937</v>
      </c>
    </row>
    <row r="49" customFormat="false" ht="12.75" hidden="false" customHeight="false" outlineLevel="0" collapsed="false">
      <c r="A49" s="72" t="s">
        <v>936</v>
      </c>
      <c r="B49" s="5" t="s">
        <v>238</v>
      </c>
      <c r="C49" s="9" t="n">
        <v>20000</v>
      </c>
      <c r="D49" s="58" t="n">
        <v>483</v>
      </c>
      <c r="E49" s="9" t="n">
        <f aca="false">PRODUCT(D49,C49)</f>
        <v>9660000</v>
      </c>
      <c r="F49" s="5" t="n">
        <v>6.25</v>
      </c>
      <c r="H49" s="8" t="n">
        <f aca="false">PRODUCT(C49,F49)</f>
        <v>125000</v>
      </c>
      <c r="I49" s="2" t="n">
        <v>6.25</v>
      </c>
      <c r="J49" s="5" t="n">
        <v>6.25</v>
      </c>
      <c r="K49" s="5" t="s">
        <v>19</v>
      </c>
      <c r="L49" s="5" t="s">
        <v>7</v>
      </c>
      <c r="O49" s="5" t="s">
        <v>937</v>
      </c>
    </row>
    <row r="50" customFormat="false" ht="12.75" hidden="false" customHeight="false" outlineLevel="0" collapsed="false">
      <c r="A50" s="72" t="s">
        <v>936</v>
      </c>
      <c r="B50" s="5" t="s">
        <v>12</v>
      </c>
      <c r="C50" s="9" t="n">
        <v>10000</v>
      </c>
      <c r="D50" s="58" t="s">
        <v>1</v>
      </c>
      <c r="E50" s="9" t="n">
        <f aca="false">PRODUCT(D50,C50)</f>
        <v>10000</v>
      </c>
      <c r="F50" s="5" t="n">
        <v>8.75</v>
      </c>
      <c r="G50" s="5" t="s">
        <v>13</v>
      </c>
      <c r="H50" s="8" t="n">
        <f aca="false">PRODUCT(C50,F50)</f>
        <v>87500</v>
      </c>
      <c r="I50" s="2" t="s">
        <v>1</v>
      </c>
      <c r="J50" s="5" t="s">
        <v>1</v>
      </c>
      <c r="K50" s="5" t="s">
        <v>1</v>
      </c>
      <c r="L50" s="5" t="s">
        <v>7</v>
      </c>
      <c r="O50" s="5" t="s">
        <v>937</v>
      </c>
    </row>
    <row r="51" customFormat="false" ht="12.75" hidden="false" customHeight="false" outlineLevel="0" collapsed="false">
      <c r="A51" s="72" t="s">
        <v>936</v>
      </c>
      <c r="B51" s="5" t="s">
        <v>362</v>
      </c>
      <c r="C51" s="9" t="n">
        <v>50000</v>
      </c>
      <c r="D51" s="58" t="n">
        <v>473</v>
      </c>
      <c r="E51" s="9" t="n">
        <f aca="false">PRODUCT(D51,C51)</f>
        <v>23650000</v>
      </c>
      <c r="F51" s="5" t="n">
        <v>25</v>
      </c>
      <c r="H51" s="8" t="n">
        <f aca="false">PRODUCT(C51,F51)</f>
        <v>1250000</v>
      </c>
      <c r="I51" s="2" t="n">
        <v>25</v>
      </c>
      <c r="J51" s="5" t="n">
        <v>25</v>
      </c>
      <c r="K51" s="5" t="n">
        <v>1912</v>
      </c>
      <c r="L51" s="5" t="s">
        <v>60</v>
      </c>
      <c r="O51" s="5" t="s">
        <v>937</v>
      </c>
    </row>
    <row r="52" customFormat="false" ht="12.75" hidden="false" customHeight="false" outlineLevel="0" collapsed="false">
      <c r="A52" s="72" t="s">
        <v>936</v>
      </c>
      <c r="B52" s="5" t="s">
        <v>221</v>
      </c>
      <c r="C52" s="9" t="n">
        <v>50000</v>
      </c>
      <c r="D52" s="58" t="n">
        <v>172</v>
      </c>
      <c r="E52" s="9" t="n">
        <f aca="false">PRODUCT(D52,C52)</f>
        <v>8600000</v>
      </c>
      <c r="F52" s="5" t="n">
        <v>10</v>
      </c>
      <c r="H52" s="8" t="n">
        <f aca="false">PRODUCT(C52,F52)</f>
        <v>500000</v>
      </c>
      <c r="I52" s="2" t="n">
        <v>10</v>
      </c>
      <c r="J52" s="5" t="n">
        <v>10</v>
      </c>
      <c r="K52" s="5" t="s">
        <v>13</v>
      </c>
      <c r="L52" s="5" t="s">
        <v>60</v>
      </c>
      <c r="O52" s="5" t="s">
        <v>937</v>
      </c>
    </row>
    <row r="53" customFormat="false" ht="12.75" hidden="false" customHeight="false" outlineLevel="0" collapsed="false">
      <c r="A53" s="72" t="s">
        <v>936</v>
      </c>
      <c r="B53" s="5" t="s">
        <v>489</v>
      </c>
      <c r="C53" s="9" t="n">
        <v>200000</v>
      </c>
      <c r="D53" s="58" t="n">
        <v>710</v>
      </c>
      <c r="E53" s="9" t="n">
        <f aca="false">PRODUCT(D53,C53)</f>
        <v>142000000</v>
      </c>
      <c r="F53" s="5" t="n">
        <v>16.25</v>
      </c>
      <c r="H53" s="8" t="n">
        <f aca="false">PRODUCT(C53,F53)</f>
        <v>3250000</v>
      </c>
      <c r="I53" s="2" t="n">
        <v>5</v>
      </c>
      <c r="J53" s="5" t="n">
        <v>15.625</v>
      </c>
      <c r="K53" s="5" t="n">
        <v>1912</v>
      </c>
      <c r="L53" s="5" t="s">
        <v>60</v>
      </c>
      <c r="O53" s="5" t="s">
        <v>937</v>
      </c>
    </row>
    <row r="54" customFormat="false" ht="12.75" hidden="false" customHeight="false" outlineLevel="0" collapsed="false">
      <c r="A54" s="72" t="s">
        <v>936</v>
      </c>
      <c r="B54" s="5" t="s">
        <v>511</v>
      </c>
      <c r="C54" s="9" t="n">
        <v>500000</v>
      </c>
      <c r="D54" s="58" t="n">
        <v>1674</v>
      </c>
      <c r="E54" s="9" t="n">
        <f aca="false">PRODUCT(D54,C54)</f>
        <v>837000000</v>
      </c>
      <c r="F54" s="5" t="n">
        <f aca="false">30+35</f>
        <v>65</v>
      </c>
      <c r="H54" s="8" t="n">
        <f aca="false">PRODUCT(C54,F54)</f>
        <v>32500000</v>
      </c>
      <c r="I54" s="2" t="n">
        <v>35</v>
      </c>
      <c r="J54" s="5" t="n">
        <v>65</v>
      </c>
      <c r="K54" s="5" t="n">
        <v>1912</v>
      </c>
      <c r="L54" s="5" t="s">
        <v>60</v>
      </c>
      <c r="O54" s="5" t="s">
        <v>937</v>
      </c>
    </row>
    <row r="55" customFormat="false" ht="12.75" hidden="false" customHeight="false" outlineLevel="0" collapsed="false">
      <c r="A55" s="72" t="s">
        <v>936</v>
      </c>
      <c r="B55" s="5" t="s">
        <v>481</v>
      </c>
      <c r="C55" s="9" t="n">
        <v>160000</v>
      </c>
      <c r="D55" s="58" t="n">
        <v>625</v>
      </c>
      <c r="E55" s="9" t="n">
        <f aca="false">PRODUCT(D55,C55)</f>
        <v>100000000</v>
      </c>
      <c r="F55" s="5" t="n">
        <f aca="false">22.5+12.5</f>
        <v>35</v>
      </c>
      <c r="H55" s="8" t="n">
        <f aca="false">PRODUCT(C55,F55)</f>
        <v>5600000</v>
      </c>
      <c r="I55" s="2" t="n">
        <v>12.5</v>
      </c>
      <c r="J55" s="5" t="n">
        <v>35</v>
      </c>
      <c r="K55" s="5" t="s">
        <v>19</v>
      </c>
      <c r="L55" s="5" t="s">
        <v>60</v>
      </c>
      <c r="O55" s="5" t="s">
        <v>937</v>
      </c>
    </row>
    <row r="56" customFormat="false" ht="12.75" hidden="false" customHeight="false" outlineLevel="0" collapsed="false">
      <c r="A56" s="72" t="s">
        <v>936</v>
      </c>
      <c r="B56" s="5" t="s">
        <v>0</v>
      </c>
      <c r="C56" s="9" t="n">
        <v>2184</v>
      </c>
      <c r="D56" s="58" t="s">
        <v>1</v>
      </c>
      <c r="E56" s="9" t="n">
        <f aca="false">PRODUCT(D56,C56)</f>
        <v>2184</v>
      </c>
      <c r="F56" s="5" t="n">
        <v>17</v>
      </c>
      <c r="H56" s="8" t="n">
        <f aca="false">PRODUCT(C56,F56)</f>
        <v>37128</v>
      </c>
      <c r="I56" s="2" t="n">
        <v>17</v>
      </c>
      <c r="J56" s="5" t="n">
        <v>17</v>
      </c>
      <c r="K56" s="5" t="n">
        <v>1912</v>
      </c>
      <c r="L56" s="5" t="s">
        <v>2</v>
      </c>
      <c r="O56" s="5" t="s">
        <v>937</v>
      </c>
    </row>
    <row r="57" customFormat="false" ht="12.75" hidden="false" customHeight="false" outlineLevel="0" collapsed="false">
      <c r="A57" s="72" t="s">
        <v>936</v>
      </c>
      <c r="B57" s="5" t="s">
        <v>227</v>
      </c>
      <c r="C57" s="9" t="n">
        <v>82000</v>
      </c>
      <c r="D57" s="58" t="n">
        <v>110</v>
      </c>
      <c r="E57" s="9" t="n">
        <f aca="false">PRODUCT(D57,C57)</f>
        <v>9020000</v>
      </c>
      <c r="F57" s="5" t="n">
        <v>4.687</v>
      </c>
      <c r="H57" s="8" t="n">
        <f aca="false">PRODUCT(C57,F57)</f>
        <v>384334</v>
      </c>
      <c r="I57" s="2" t="n">
        <v>2.64</v>
      </c>
      <c r="J57" s="5" t="n">
        <v>4.687</v>
      </c>
      <c r="K57" s="5" t="n">
        <v>1912</v>
      </c>
      <c r="L57" s="5" t="s">
        <v>2</v>
      </c>
      <c r="O57" s="5" t="s">
        <v>937</v>
      </c>
    </row>
    <row r="58" customFormat="false" ht="12.75" hidden="false" customHeight="false" outlineLevel="0" collapsed="false">
      <c r="A58" s="72" t="s">
        <v>936</v>
      </c>
      <c r="B58" s="5" t="s">
        <v>271</v>
      </c>
      <c r="C58" s="9" t="n">
        <v>20000</v>
      </c>
      <c r="D58" s="58" t="n">
        <v>590</v>
      </c>
      <c r="E58" s="9" t="n">
        <f aca="false">PRODUCT(D58,C58)</f>
        <v>11800000</v>
      </c>
      <c r="F58" s="5" t="n">
        <v>0</v>
      </c>
      <c r="H58" s="8" t="n">
        <f aca="false">PRODUCT(C58,F58)</f>
        <v>0</v>
      </c>
      <c r="I58" s="2" t="s">
        <v>1</v>
      </c>
      <c r="J58" s="5" t="s">
        <v>1</v>
      </c>
      <c r="K58" s="5" t="s">
        <v>1</v>
      </c>
      <c r="L58" s="5" t="s">
        <v>2</v>
      </c>
      <c r="O58" s="5" t="s">
        <v>937</v>
      </c>
    </row>
    <row r="59" customFormat="false" ht="12.75" hidden="false" customHeight="false" outlineLevel="0" collapsed="false">
      <c r="A59" s="72" t="s">
        <v>936</v>
      </c>
      <c r="B59" s="5" t="s">
        <v>23</v>
      </c>
      <c r="C59" s="9" t="n">
        <v>66000</v>
      </c>
      <c r="D59" s="58" t="s">
        <v>1</v>
      </c>
      <c r="E59" s="9" t="n">
        <f aca="false">PRODUCT(D59,C59)</f>
        <v>66000</v>
      </c>
      <c r="F59" s="5" t="n">
        <v>20</v>
      </c>
      <c r="H59" s="8" t="n">
        <f aca="false">PRODUCT(C59,F59)</f>
        <v>1320000</v>
      </c>
      <c r="I59" s="2" t="n">
        <v>10</v>
      </c>
      <c r="J59" s="5" t="n">
        <v>20</v>
      </c>
      <c r="K59" s="5" t="n">
        <v>1912</v>
      </c>
      <c r="L59" s="5" t="s">
        <v>7</v>
      </c>
      <c r="O59" s="5" t="s">
        <v>937</v>
      </c>
    </row>
    <row r="60" customFormat="false" ht="12.75" hidden="false" customHeight="false" outlineLevel="0" collapsed="false">
      <c r="A60" s="72" t="s">
        <v>936</v>
      </c>
      <c r="B60" s="12" t="s">
        <v>355</v>
      </c>
      <c r="C60" s="9" t="n">
        <v>40000</v>
      </c>
      <c r="D60" s="9" t="n">
        <v>574</v>
      </c>
      <c r="E60" s="9" t="n">
        <f aca="false">PRODUCT(D60,C60)</f>
        <v>22960000</v>
      </c>
      <c r="F60" s="12" t="n">
        <v>20</v>
      </c>
      <c r="G60" s="12"/>
      <c r="H60" s="8" t="n">
        <f aca="false">PRODUCT(C60,F60)</f>
        <v>800000</v>
      </c>
      <c r="I60" s="2" t="n">
        <v>20</v>
      </c>
      <c r="J60" s="5" t="n">
        <v>20</v>
      </c>
      <c r="K60" s="5" t="n">
        <v>1912</v>
      </c>
      <c r="L60" s="5" t="s">
        <v>7</v>
      </c>
      <c r="O60" s="5" t="s">
        <v>937</v>
      </c>
    </row>
    <row r="61" customFormat="false" ht="12.75" hidden="false" customHeight="false" outlineLevel="0" collapsed="false">
      <c r="A61" s="72" t="s">
        <v>936</v>
      </c>
      <c r="B61" s="5" t="s">
        <v>315</v>
      </c>
      <c r="C61" s="9" t="n">
        <v>29600</v>
      </c>
      <c r="D61" s="9" t="n">
        <v>535</v>
      </c>
      <c r="E61" s="9" t="n">
        <f aca="false">PRODUCT(D61,C61)</f>
        <v>15836000</v>
      </c>
      <c r="F61" s="5" t="n">
        <v>18.5</v>
      </c>
      <c r="H61" s="8" t="n">
        <f aca="false">PRODUCT(C61,F61)</f>
        <v>547600</v>
      </c>
      <c r="I61" s="9" t="n">
        <v>9.25</v>
      </c>
      <c r="J61" s="2" t="n">
        <v>18.5</v>
      </c>
      <c r="K61" s="5" t="n">
        <v>1912</v>
      </c>
      <c r="L61" s="5" t="s">
        <v>7</v>
      </c>
      <c r="O61" s="5" t="s">
        <v>937</v>
      </c>
    </row>
    <row r="62" customFormat="false" ht="12.75" hidden="false" customHeight="false" outlineLevel="0" collapsed="false">
      <c r="A62" s="72" t="s">
        <v>936</v>
      </c>
      <c r="B62" s="12" t="s">
        <v>413</v>
      </c>
      <c r="C62" s="9" t="n">
        <v>40000</v>
      </c>
      <c r="D62" s="9" t="n">
        <v>976</v>
      </c>
      <c r="E62" s="9" t="n">
        <f aca="false">PRODUCT(D62,C62)</f>
        <v>39040000</v>
      </c>
      <c r="F62" s="12" t="n">
        <v>28</v>
      </c>
      <c r="G62" s="12"/>
      <c r="H62" s="8" t="n">
        <f aca="false">PRODUCT(C62,F62)</f>
        <v>1120000</v>
      </c>
      <c r="I62" s="2" t="n">
        <v>27</v>
      </c>
      <c r="J62" s="5" t="n">
        <v>27</v>
      </c>
      <c r="K62" s="5" t="n">
        <v>1912</v>
      </c>
      <c r="L62" s="5" t="s">
        <v>60</v>
      </c>
      <c r="O62" s="5" t="s">
        <v>937</v>
      </c>
    </row>
    <row r="63" customFormat="false" ht="12.75" hidden="false" customHeight="false" outlineLevel="0" collapsed="false">
      <c r="A63" s="72" t="s">
        <v>936</v>
      </c>
      <c r="B63" s="5" t="s">
        <v>332</v>
      </c>
      <c r="C63" s="9" t="n">
        <v>50000</v>
      </c>
      <c r="D63" s="9" t="n">
        <v>397</v>
      </c>
      <c r="E63" s="9" t="n">
        <f aca="false">PRODUCT(D63,C63)</f>
        <v>19850000</v>
      </c>
      <c r="F63" s="5" t="n">
        <v>19</v>
      </c>
      <c r="G63" s="5" t="s">
        <v>13</v>
      </c>
      <c r="H63" s="8" t="n">
        <f aca="false">PRODUCT(C63,F63)</f>
        <v>950000</v>
      </c>
      <c r="I63" s="2" t="n">
        <v>19</v>
      </c>
      <c r="J63" s="5" t="n">
        <v>19</v>
      </c>
      <c r="K63" s="5" t="s">
        <v>13</v>
      </c>
      <c r="L63" s="5" t="s">
        <v>7</v>
      </c>
      <c r="O63" s="5" t="s">
        <v>937</v>
      </c>
    </row>
    <row r="64" customFormat="false" ht="12.75" hidden="false" customHeight="false" outlineLevel="0" collapsed="false">
      <c r="A64" s="72" t="s">
        <v>936</v>
      </c>
      <c r="B64" s="5" t="s">
        <v>318</v>
      </c>
      <c r="C64" s="9" t="n">
        <v>30000</v>
      </c>
      <c r="D64" s="9" t="n">
        <v>575</v>
      </c>
      <c r="E64" s="9" t="n">
        <f aca="false">PRODUCT(D64,C64)</f>
        <v>17250000</v>
      </c>
      <c r="F64" s="5" t="n">
        <f aca="false">12.5+22.5</f>
        <v>35</v>
      </c>
      <c r="H64" s="8" t="n">
        <f aca="false">PRODUCT(C64,F64)</f>
        <v>1050000</v>
      </c>
      <c r="I64" s="2" t="n">
        <v>22.5</v>
      </c>
      <c r="J64" s="5" t="n">
        <v>35</v>
      </c>
      <c r="K64" s="5" t="n">
        <v>1912</v>
      </c>
      <c r="L64" s="5" t="s">
        <v>7</v>
      </c>
      <c r="O64" s="5" t="s">
        <v>937</v>
      </c>
    </row>
    <row r="65" customFormat="false" ht="12.75" hidden="false" customHeight="false" outlineLevel="0" collapsed="false">
      <c r="A65" s="72" t="s">
        <v>936</v>
      </c>
      <c r="B65" s="5" t="s">
        <v>477</v>
      </c>
      <c r="C65" s="9" t="n">
        <v>160000</v>
      </c>
      <c r="D65" s="9" t="n">
        <v>560</v>
      </c>
      <c r="E65" s="9" t="n">
        <f aca="false">PRODUCT(D65,C65)</f>
        <v>89600000</v>
      </c>
      <c r="F65" s="5" t="n">
        <v>9</v>
      </c>
      <c r="H65" s="8" t="n">
        <f aca="false">PRODUCT(C65,F65)</f>
        <v>1440000</v>
      </c>
      <c r="I65" s="2" t="n">
        <v>12.5</v>
      </c>
      <c r="J65" s="5" t="n">
        <v>12.5</v>
      </c>
      <c r="K65" s="5" t="n">
        <v>1912</v>
      </c>
      <c r="L65" s="5" t="s">
        <v>7</v>
      </c>
      <c r="O65" s="5" t="s">
        <v>937</v>
      </c>
    </row>
    <row r="66" customFormat="false" ht="12.75" hidden="false" customHeight="false" outlineLevel="0" collapsed="false">
      <c r="A66" s="72" t="s">
        <v>936</v>
      </c>
      <c r="B66" s="5" t="s">
        <v>510</v>
      </c>
      <c r="C66" s="9" t="n">
        <v>1000000</v>
      </c>
      <c r="D66" s="9" t="n">
        <v>815</v>
      </c>
      <c r="E66" s="9" t="n">
        <f aca="false">PRODUCT(D66,C66)</f>
        <v>815000000</v>
      </c>
      <c r="F66" s="5" t="n">
        <v>20</v>
      </c>
      <c r="H66" s="8" t="n">
        <f aca="false">PRODUCT(C66,F66)</f>
        <v>20000000</v>
      </c>
      <c r="I66" s="2" t="n">
        <v>6.25</v>
      </c>
      <c r="J66" s="5" t="n">
        <v>19.25</v>
      </c>
      <c r="K66" s="5" t="n">
        <v>1912</v>
      </c>
      <c r="L66" s="5" t="s">
        <v>60</v>
      </c>
      <c r="O66" s="5" t="s">
        <v>937</v>
      </c>
    </row>
    <row r="67" customFormat="false" ht="12.75" hidden="false" customHeight="false" outlineLevel="0" collapsed="false">
      <c r="A67" s="72" t="s">
        <v>936</v>
      </c>
      <c r="B67" s="5" t="s">
        <v>429</v>
      </c>
      <c r="C67" s="9" t="n">
        <v>10000</v>
      </c>
      <c r="D67" s="9" t="n">
        <v>4850</v>
      </c>
      <c r="E67" s="9" t="n">
        <f aca="false">PRODUCT(D67,C67)</f>
        <v>48500000</v>
      </c>
      <c r="F67" s="5" t="n">
        <v>75</v>
      </c>
      <c r="H67" s="8" t="n">
        <f aca="false">PRODUCT(C67,F67)</f>
        <v>750000</v>
      </c>
      <c r="I67" s="2" t="n">
        <v>75</v>
      </c>
      <c r="J67" s="5" t="n">
        <v>75</v>
      </c>
      <c r="K67" s="5" t="n">
        <v>1912</v>
      </c>
      <c r="L67" s="5" t="s">
        <v>7</v>
      </c>
      <c r="O67" s="5" t="s">
        <v>937</v>
      </c>
    </row>
    <row r="68" customFormat="false" ht="12.75" hidden="false" customHeight="false" outlineLevel="0" collapsed="false">
      <c r="A68" s="72" t="s">
        <v>936</v>
      </c>
      <c r="B68" s="5" t="s">
        <v>164</v>
      </c>
      <c r="C68" s="9" t="n">
        <v>10000</v>
      </c>
      <c r="D68" s="9" t="n">
        <v>470</v>
      </c>
      <c r="E68" s="9" t="n">
        <f aca="false">PRODUCT(D68,C68)</f>
        <v>4700000</v>
      </c>
      <c r="F68" s="5" t="n">
        <v>35</v>
      </c>
      <c r="H68" s="8" t="n">
        <f aca="false">PRODUCT(C68,F68)</f>
        <v>350000</v>
      </c>
      <c r="I68" s="2" t="n">
        <v>25</v>
      </c>
      <c r="J68" s="5" t="n">
        <v>25</v>
      </c>
      <c r="K68" s="5" t="n">
        <v>1912</v>
      </c>
      <c r="L68" s="5" t="s">
        <v>2</v>
      </c>
      <c r="O68" s="5" t="s">
        <v>937</v>
      </c>
    </row>
    <row r="69" customFormat="false" ht="12.75" hidden="false" customHeight="false" outlineLevel="0" collapsed="false">
      <c r="A69" s="72" t="s">
        <v>936</v>
      </c>
      <c r="B69" s="5" t="s">
        <v>423</v>
      </c>
      <c r="C69" s="9" t="n">
        <v>100000</v>
      </c>
      <c r="D69" s="9" t="n">
        <v>439</v>
      </c>
      <c r="E69" s="9" t="n">
        <f aca="false">PRODUCT(D69,C69)</f>
        <v>43900000</v>
      </c>
      <c r="F69" s="5" t="n">
        <f aca="false">8.25+8.25</f>
        <v>16.5</v>
      </c>
      <c r="H69" s="8" t="n">
        <f aca="false">PRODUCT(C69,F69)</f>
        <v>1650000</v>
      </c>
      <c r="I69" s="2" t="n">
        <v>8.25</v>
      </c>
      <c r="J69" s="5" t="n">
        <v>16.5</v>
      </c>
      <c r="K69" s="5" t="n">
        <v>1912</v>
      </c>
      <c r="L69" s="5" t="s">
        <v>60</v>
      </c>
      <c r="O69" s="5" t="s">
        <v>937</v>
      </c>
    </row>
    <row r="70" customFormat="false" ht="12.75" hidden="false" customHeight="false" outlineLevel="0" collapsed="false">
      <c r="A70" s="72" t="s">
        <v>936</v>
      </c>
      <c r="B70" s="5" t="s">
        <v>392</v>
      </c>
      <c r="C70" s="9" t="n">
        <v>50000</v>
      </c>
      <c r="D70" s="9" t="n">
        <v>631</v>
      </c>
      <c r="E70" s="9" t="n">
        <f aca="false">PRODUCT(D70,C70)</f>
        <v>31550000</v>
      </c>
      <c r="F70" s="5" t="n">
        <v>32.5</v>
      </c>
      <c r="G70" s="5" t="s">
        <v>290</v>
      </c>
      <c r="H70" s="8" t="n">
        <f aca="false">PRODUCT(C70,F70)</f>
        <v>1625000</v>
      </c>
      <c r="I70" s="2" t="n">
        <v>10</v>
      </c>
      <c r="J70" s="5" t="n">
        <v>32.5</v>
      </c>
      <c r="K70" s="5" t="n">
        <v>1912</v>
      </c>
      <c r="L70" s="5" t="s">
        <v>7</v>
      </c>
      <c r="O70" s="5" t="s">
        <v>937</v>
      </c>
    </row>
    <row r="71" customFormat="false" ht="12.75" hidden="false" customHeight="false" outlineLevel="0" collapsed="false">
      <c r="A71" s="72" t="s">
        <v>936</v>
      </c>
      <c r="B71" s="5" t="s">
        <v>345</v>
      </c>
      <c r="C71" s="9" t="n">
        <v>25000</v>
      </c>
      <c r="D71" s="9" t="n">
        <v>845</v>
      </c>
      <c r="E71" s="9" t="n">
        <f aca="false">PRODUCT(D71,C71)</f>
        <v>21125000</v>
      </c>
      <c r="F71" s="5" t="n">
        <v>45</v>
      </c>
      <c r="H71" s="8" t="n">
        <f aca="false">PRODUCT(C71,F71)</f>
        <v>1125000</v>
      </c>
      <c r="I71" s="2" t="n">
        <v>10</v>
      </c>
      <c r="J71" s="5" t="n">
        <v>44</v>
      </c>
      <c r="K71" s="5" t="n">
        <v>1912</v>
      </c>
      <c r="L71" s="5" t="s">
        <v>7</v>
      </c>
      <c r="O71" s="5" t="s">
        <v>937</v>
      </c>
    </row>
    <row r="72" customFormat="false" ht="12.75" hidden="false" customHeight="false" outlineLevel="0" collapsed="false">
      <c r="A72" s="72" t="s">
        <v>936</v>
      </c>
      <c r="B72" s="5" t="s">
        <v>181</v>
      </c>
      <c r="C72" s="9" t="n">
        <v>30000</v>
      </c>
      <c r="D72" s="9" t="n">
        <v>185</v>
      </c>
      <c r="E72" s="9" t="n">
        <f aca="false">PRODUCT(D72,C72)</f>
        <v>5550000</v>
      </c>
      <c r="F72" s="5" t="n">
        <v>0</v>
      </c>
      <c r="H72" s="8" t="n">
        <f aca="false">PRODUCT(C72,F72)</f>
        <v>0</v>
      </c>
      <c r="I72" s="2" t="n">
        <v>12.5</v>
      </c>
      <c r="J72" s="5" t="n">
        <v>12.5</v>
      </c>
      <c r="K72" s="5" t="n">
        <v>1895</v>
      </c>
      <c r="L72" s="5" t="s">
        <v>60</v>
      </c>
      <c r="O72" s="5" t="s">
        <v>937</v>
      </c>
    </row>
    <row r="73" customFormat="false" ht="12.75" hidden="false" customHeight="false" outlineLevel="0" collapsed="false">
      <c r="A73" s="72" t="s">
        <v>936</v>
      </c>
      <c r="B73" s="5" t="s">
        <v>418</v>
      </c>
      <c r="C73" s="9" t="n">
        <v>72500</v>
      </c>
      <c r="D73" s="9" t="n">
        <v>570.5</v>
      </c>
      <c r="E73" s="9" t="n">
        <f aca="false">PRODUCT(D73,C73)</f>
        <v>41361250</v>
      </c>
      <c r="F73" s="5" t="n">
        <v>26</v>
      </c>
      <c r="G73" s="5" t="s">
        <v>13</v>
      </c>
      <c r="H73" s="8" t="n">
        <f aca="false">PRODUCT(C73,F73)</f>
        <v>1885000</v>
      </c>
      <c r="I73" s="2" t="n">
        <v>10</v>
      </c>
      <c r="J73" s="5" t="n">
        <v>26</v>
      </c>
      <c r="K73" s="5" t="s">
        <v>19</v>
      </c>
      <c r="L73" s="5" t="s">
        <v>7</v>
      </c>
      <c r="O73" s="5" t="s">
        <v>937</v>
      </c>
    </row>
    <row r="74" customFormat="false" ht="12.75" hidden="false" customHeight="false" outlineLevel="0" collapsed="false">
      <c r="A74" s="72" t="s">
        <v>936</v>
      </c>
      <c r="B74" s="5" t="s">
        <v>466</v>
      </c>
      <c r="C74" s="9" t="n">
        <v>100000</v>
      </c>
      <c r="D74" s="9" t="n">
        <v>748</v>
      </c>
      <c r="E74" s="9" t="n">
        <f aca="false">PRODUCT(D74,C74)</f>
        <v>74800000</v>
      </c>
      <c r="F74" s="5" t="n">
        <v>45</v>
      </c>
      <c r="H74" s="8" t="n">
        <f aca="false">PRODUCT(C74,F74)</f>
        <v>4500000</v>
      </c>
      <c r="I74" s="2" t="n">
        <v>12.5</v>
      </c>
      <c r="J74" s="5" t="n">
        <v>45</v>
      </c>
      <c r="K74" s="5" t="n">
        <v>1912</v>
      </c>
      <c r="L74" s="5" t="s">
        <v>60</v>
      </c>
      <c r="O74" s="5" t="s">
        <v>937</v>
      </c>
    </row>
    <row r="75" customFormat="false" ht="12.75" hidden="false" customHeight="false" outlineLevel="0" collapsed="false">
      <c r="A75" s="72" t="s">
        <v>936</v>
      </c>
      <c r="B75" s="5" t="s">
        <v>461</v>
      </c>
      <c r="C75" s="9" t="n">
        <v>120000</v>
      </c>
      <c r="D75" s="9" t="n">
        <v>568</v>
      </c>
      <c r="E75" s="9" t="n">
        <f aca="false">PRODUCT(D75,C75)</f>
        <v>68160000</v>
      </c>
      <c r="F75" s="5" t="n">
        <v>12</v>
      </c>
      <c r="H75" s="8" t="n">
        <f aca="false">PRODUCT(C75,F75)</f>
        <v>1440000</v>
      </c>
      <c r="I75" s="2" t="n">
        <v>2.5</v>
      </c>
      <c r="J75" s="5" t="n">
        <v>12</v>
      </c>
      <c r="K75" s="5" t="n">
        <v>1912</v>
      </c>
      <c r="L75" s="5" t="s">
        <v>7</v>
      </c>
      <c r="O75" s="5" t="s">
        <v>937</v>
      </c>
    </row>
    <row r="76" customFormat="false" ht="12.75" hidden="false" customHeight="false" outlineLevel="0" collapsed="false">
      <c r="B76" s="49" t="s">
        <v>938</v>
      </c>
      <c r="C76" s="56" t="s">
        <v>552</v>
      </c>
      <c r="D76" s="46" t="s">
        <v>553</v>
      </c>
      <c r="E76" s="9" t="n">
        <f aca="false">PRODUCT(D76,C76)</f>
        <v>0</v>
      </c>
      <c r="F76" s="49"/>
      <c r="G76" s="49"/>
      <c r="H76" s="8" t="n">
        <f aca="false">PRODUCT(C76,F76)</f>
        <v>0</v>
      </c>
      <c r="I76" s="46" t="s">
        <v>932</v>
      </c>
      <c r="J76" s="46" t="s">
        <v>933</v>
      </c>
      <c r="K76" s="46" t="s">
        <v>934</v>
      </c>
      <c r="L76" s="46" t="s">
        <v>554</v>
      </c>
      <c r="O76" s="5" t="s">
        <v>937</v>
      </c>
      <c r="P76" s="46"/>
      <c r="Q76" s="46"/>
    </row>
    <row r="77" customFormat="false" ht="12.75" hidden="false" customHeight="false" outlineLevel="0" collapsed="false">
      <c r="A77" s="5" t="s">
        <v>938</v>
      </c>
      <c r="B77" s="5" t="s">
        <v>293</v>
      </c>
      <c r="C77" s="11" t="n">
        <v>8000</v>
      </c>
      <c r="D77" s="11" t="n">
        <v>1700</v>
      </c>
      <c r="E77" s="9" t="n">
        <f aca="false">PRODUCT(D77,C77)</f>
        <v>13600000</v>
      </c>
      <c r="F77" s="5" t="n">
        <v>72.916</v>
      </c>
      <c r="H77" s="8" t="n">
        <f aca="false">PRODUCT(C77,F77)</f>
        <v>583328</v>
      </c>
      <c r="I77" s="2" t="n">
        <v>62.5</v>
      </c>
      <c r="J77" s="2" t="n">
        <v>62.5</v>
      </c>
      <c r="K77" s="2"/>
      <c r="L77" s="5" t="s">
        <v>7</v>
      </c>
      <c r="O77" s="5" t="s">
        <v>937</v>
      </c>
      <c r="P77" s="11"/>
    </row>
    <row r="78" customFormat="false" ht="12.75" hidden="false" customHeight="false" outlineLevel="0" collapsed="false">
      <c r="A78" s="5" t="s">
        <v>938</v>
      </c>
      <c r="B78" s="5" t="s">
        <v>209</v>
      </c>
      <c r="C78" s="11" t="n">
        <v>16000</v>
      </c>
      <c r="D78" s="11" t="n">
        <v>471</v>
      </c>
      <c r="E78" s="9" t="n">
        <f aca="false">PRODUCT(D78,C78)</f>
        <v>7536000</v>
      </c>
      <c r="F78" s="5" t="n">
        <v>31.25</v>
      </c>
      <c r="H78" s="8" t="n">
        <f aca="false">PRODUCT(C78,F78)</f>
        <v>500000</v>
      </c>
      <c r="I78" s="2" t="n">
        <v>28.64</v>
      </c>
      <c r="J78" s="2" t="n">
        <v>28.64</v>
      </c>
      <c r="K78" s="2"/>
      <c r="L78" s="5" t="s">
        <v>7</v>
      </c>
      <c r="O78" s="5" t="s">
        <v>937</v>
      </c>
      <c r="P78" s="11"/>
    </row>
    <row r="79" customFormat="false" ht="12.75" hidden="false" customHeight="false" outlineLevel="0" collapsed="false">
      <c r="A79" s="5" t="s">
        <v>938</v>
      </c>
      <c r="B79" s="5" t="s">
        <v>330</v>
      </c>
      <c r="C79" s="11" t="n">
        <v>12000</v>
      </c>
      <c r="D79" s="11" t="n">
        <v>1651</v>
      </c>
      <c r="E79" s="9" t="n">
        <f aca="false">PRODUCT(D79,C79)</f>
        <v>19812000</v>
      </c>
      <c r="F79" s="5" t="n">
        <v>93.75</v>
      </c>
      <c r="H79" s="8" t="n">
        <f aca="false">PRODUCT(C79,F79)</f>
        <v>1125000</v>
      </c>
      <c r="I79" s="2" t="n">
        <v>83.33</v>
      </c>
      <c r="J79" s="2" t="n">
        <v>83.33</v>
      </c>
      <c r="K79" s="2"/>
      <c r="L79" s="5" t="s">
        <v>7</v>
      </c>
      <c r="O79" s="5" t="s">
        <v>937</v>
      </c>
      <c r="P79" s="11"/>
    </row>
    <row r="80" customFormat="false" ht="12.75" hidden="false" customHeight="false" outlineLevel="0" collapsed="false">
      <c r="A80" s="5" t="s">
        <v>938</v>
      </c>
      <c r="B80" s="5" t="s">
        <v>162</v>
      </c>
      <c r="C80" s="11" t="n">
        <v>4000</v>
      </c>
      <c r="D80" s="11" t="n">
        <v>1167</v>
      </c>
      <c r="E80" s="9" t="n">
        <f aca="false">PRODUCT(D80,C80)</f>
        <v>4668000</v>
      </c>
      <c r="F80" s="5" t="n">
        <v>44.27</v>
      </c>
      <c r="H80" s="8" t="n">
        <f aca="false">PRODUCT(C80,F80)</f>
        <v>177080</v>
      </c>
      <c r="I80" s="2" t="n">
        <v>41.66</v>
      </c>
      <c r="J80" s="2" t="n">
        <v>41.66</v>
      </c>
      <c r="K80" s="2"/>
      <c r="L80" s="5" t="s">
        <v>7</v>
      </c>
      <c r="O80" s="5" t="s">
        <v>937</v>
      </c>
      <c r="P80" s="11"/>
    </row>
    <row r="81" customFormat="false" ht="12.75" hidden="false" customHeight="false" outlineLevel="0" collapsed="false">
      <c r="A81" s="5" t="s">
        <v>938</v>
      </c>
      <c r="B81" s="5" t="s">
        <v>312</v>
      </c>
      <c r="C81" s="11" t="n">
        <v>4000</v>
      </c>
      <c r="D81" s="11" t="n">
        <v>3900</v>
      </c>
      <c r="E81" s="9" t="n">
        <f aca="false">PRODUCT(D81,C81)</f>
        <v>15600000</v>
      </c>
      <c r="F81" s="5" t="n">
        <v>230</v>
      </c>
      <c r="H81" s="8" t="n">
        <f aca="false">PRODUCT(C81,F81)</f>
        <v>920000</v>
      </c>
      <c r="I81" s="2" t="n">
        <v>170</v>
      </c>
      <c r="J81" s="2" t="n">
        <v>220</v>
      </c>
      <c r="K81" s="2"/>
      <c r="L81" s="5" t="s">
        <v>7</v>
      </c>
      <c r="O81" s="5" t="s">
        <v>937</v>
      </c>
      <c r="P81" s="11"/>
    </row>
    <row r="82" customFormat="false" ht="12.75" hidden="false" customHeight="false" outlineLevel="0" collapsed="false">
      <c r="A82" s="5" t="s">
        <v>938</v>
      </c>
      <c r="B82" s="5" t="s">
        <v>57</v>
      </c>
      <c r="C82" s="11" t="n">
        <v>6000</v>
      </c>
      <c r="D82" s="11" t="n">
        <v>163</v>
      </c>
      <c r="E82" s="9" t="n">
        <f aca="false">PRODUCT(D82,C82)</f>
        <v>978000</v>
      </c>
      <c r="F82" s="5" t="n">
        <v>9.375</v>
      </c>
      <c r="H82" s="8" t="n">
        <f aca="false">PRODUCT(C82,F82)</f>
        <v>56250</v>
      </c>
      <c r="I82" s="2" t="n">
        <v>9</v>
      </c>
      <c r="J82" s="2" t="n">
        <v>9</v>
      </c>
      <c r="K82" s="2"/>
      <c r="L82" s="5" t="s">
        <v>7</v>
      </c>
      <c r="O82" s="5" t="s">
        <v>937</v>
      </c>
      <c r="P82" s="11"/>
    </row>
    <row r="83" customFormat="false" ht="12.75" hidden="false" customHeight="false" outlineLevel="0" collapsed="false">
      <c r="A83" s="5" t="s">
        <v>938</v>
      </c>
      <c r="B83" s="5" t="s">
        <v>299</v>
      </c>
      <c r="C83" s="11" t="n">
        <v>32500</v>
      </c>
      <c r="D83" s="11" t="n">
        <v>428</v>
      </c>
      <c r="E83" s="9" t="n">
        <f aca="false">PRODUCT(D83,C83)</f>
        <v>13910000</v>
      </c>
      <c r="F83" s="5" t="n">
        <v>0</v>
      </c>
      <c r="H83" s="8" t="n">
        <f aca="false">PRODUCT(C83,F83)</f>
        <v>0</v>
      </c>
      <c r="I83" s="2" t="s">
        <v>300</v>
      </c>
      <c r="J83" s="2" t="s">
        <v>300</v>
      </c>
      <c r="K83" s="2"/>
      <c r="L83" s="5" t="s">
        <v>7</v>
      </c>
      <c r="O83" s="5" t="s">
        <v>937</v>
      </c>
      <c r="P83" s="11"/>
    </row>
    <row r="84" customFormat="false" ht="12.75" hidden="false" customHeight="false" outlineLevel="0" collapsed="false">
      <c r="A84" s="5" t="s">
        <v>938</v>
      </c>
      <c r="B84" s="5" t="s">
        <v>419</v>
      </c>
      <c r="C84" s="11" t="n">
        <v>10000</v>
      </c>
      <c r="D84" s="11" t="n">
        <v>4150</v>
      </c>
      <c r="E84" s="9" t="n">
        <f aca="false">PRODUCT(D84,C84)</f>
        <v>41500000</v>
      </c>
      <c r="F84" s="5" t="n">
        <v>239.58</v>
      </c>
      <c r="H84" s="8" t="n">
        <f aca="false">PRODUCT(C84,F84)</f>
        <v>2395800</v>
      </c>
      <c r="I84" s="2" t="n">
        <v>169.16</v>
      </c>
      <c r="J84" s="2" t="n">
        <v>229.16</v>
      </c>
      <c r="K84" s="2"/>
      <c r="L84" s="5" t="s">
        <v>7</v>
      </c>
      <c r="O84" s="5" t="s">
        <v>937</v>
      </c>
      <c r="P84" s="11"/>
    </row>
    <row r="85" customFormat="false" ht="12.75" hidden="false" customHeight="false" outlineLevel="0" collapsed="false">
      <c r="A85" s="5" t="s">
        <v>938</v>
      </c>
      <c r="B85" s="5" t="s">
        <v>72</v>
      </c>
      <c r="C85" s="11" t="n">
        <v>400</v>
      </c>
      <c r="D85" s="11" t="n">
        <v>3015</v>
      </c>
      <c r="E85" s="9" t="n">
        <f aca="false">PRODUCT(D85,C85)</f>
        <v>1206000</v>
      </c>
      <c r="F85" s="5" t="n">
        <v>78.12</v>
      </c>
      <c r="H85" s="8" t="n">
        <f aca="false">PRODUCT(C85,F85)</f>
        <v>31248</v>
      </c>
      <c r="I85" s="2" t="n">
        <v>52.08</v>
      </c>
      <c r="J85" s="2" t="n">
        <v>52.08</v>
      </c>
      <c r="K85" s="2"/>
      <c r="L85" s="5" t="s">
        <v>7</v>
      </c>
      <c r="O85" s="5" t="s">
        <v>937</v>
      </c>
      <c r="P85" s="11"/>
    </row>
    <row r="86" customFormat="false" ht="12.75" hidden="false" customHeight="false" outlineLevel="0" collapsed="false">
      <c r="A86" s="5" t="s">
        <v>938</v>
      </c>
      <c r="B86" s="5" t="s">
        <v>492</v>
      </c>
      <c r="C86" s="11" t="n">
        <v>20000</v>
      </c>
      <c r="D86" s="11" t="n">
        <v>8000</v>
      </c>
      <c r="E86" s="9" t="n">
        <f aca="false">PRODUCT(D86,C86)</f>
        <v>160000000</v>
      </c>
      <c r="F86" s="5" t="n">
        <v>343.75</v>
      </c>
      <c r="H86" s="8" t="n">
        <f aca="false">PRODUCT(C86,F86)</f>
        <v>6875000</v>
      </c>
      <c r="I86" s="2" t="n">
        <v>343.75</v>
      </c>
      <c r="J86" s="2" t="n">
        <v>343.75</v>
      </c>
      <c r="K86" s="2"/>
      <c r="L86" s="5" t="s">
        <v>7</v>
      </c>
      <c r="O86" s="5" t="s">
        <v>937</v>
      </c>
      <c r="P86" s="11"/>
    </row>
    <row r="87" customFormat="false" ht="12.75" hidden="false" customHeight="false" outlineLevel="0" collapsed="false">
      <c r="A87" s="5" t="s">
        <v>938</v>
      </c>
      <c r="B87" s="5" t="s">
        <v>137</v>
      </c>
      <c r="C87" s="11" t="n">
        <v>16667</v>
      </c>
      <c r="D87" s="11" t="n">
        <v>215</v>
      </c>
      <c r="E87" s="9" t="n">
        <f aca="false">PRODUCT(D87,C87)</f>
        <v>3583405</v>
      </c>
      <c r="F87" s="5" t="n">
        <v>9.375</v>
      </c>
      <c r="H87" s="8" t="n">
        <f aca="false">PRODUCT(C87,F87)</f>
        <v>156253.125</v>
      </c>
      <c r="I87" s="2" t="n">
        <v>8.33</v>
      </c>
      <c r="J87" s="2" t="n">
        <v>8.33</v>
      </c>
      <c r="K87" s="2"/>
      <c r="L87" s="5" t="s">
        <v>7</v>
      </c>
      <c r="O87" s="5" t="s">
        <v>937</v>
      </c>
      <c r="P87" s="11"/>
    </row>
    <row r="88" customFormat="false" ht="12.75" hidden="false" customHeight="false" outlineLevel="0" collapsed="false">
      <c r="A88" s="5" t="s">
        <v>938</v>
      </c>
      <c r="B88" s="5" t="s">
        <v>180</v>
      </c>
      <c r="C88" s="11" t="n">
        <v>10000</v>
      </c>
      <c r="D88" s="11" t="n">
        <v>540</v>
      </c>
      <c r="E88" s="9" t="n">
        <f aca="false">PRODUCT(D88,C88)</f>
        <v>5400000</v>
      </c>
      <c r="F88" s="5" t="n">
        <v>12.81</v>
      </c>
      <c r="H88" s="8" t="n">
        <f aca="false">PRODUCT(C88,F88)</f>
        <v>128100</v>
      </c>
      <c r="I88" s="2" t="n">
        <v>7.812</v>
      </c>
      <c r="J88" s="2" t="n">
        <v>7.812</v>
      </c>
      <c r="K88" s="2"/>
      <c r="L88" s="5" t="s">
        <v>2</v>
      </c>
      <c r="O88" s="5" t="s">
        <v>937</v>
      </c>
      <c r="P88" s="11"/>
    </row>
    <row r="89" customFormat="false" ht="12.75" hidden="false" customHeight="false" outlineLevel="0" collapsed="false">
      <c r="A89" s="5" t="s">
        <v>938</v>
      </c>
      <c r="B89" s="5" t="s">
        <v>270</v>
      </c>
      <c r="C89" s="11" t="n">
        <v>20000</v>
      </c>
      <c r="D89" s="11" t="n">
        <v>590</v>
      </c>
      <c r="E89" s="9" t="n">
        <f aca="false">PRODUCT(D89,C89)</f>
        <v>11800000</v>
      </c>
      <c r="F89" s="5" t="n">
        <v>36.458</v>
      </c>
      <c r="H89" s="8" t="n">
        <f aca="false">PRODUCT(C89,F89)</f>
        <v>729160</v>
      </c>
      <c r="I89" s="2" t="n">
        <v>31.25</v>
      </c>
      <c r="J89" s="2" t="n">
        <v>31.25</v>
      </c>
      <c r="K89" s="2"/>
      <c r="L89" s="5" t="s">
        <v>7</v>
      </c>
      <c r="O89" s="5" t="s">
        <v>937</v>
      </c>
      <c r="P89" s="11"/>
    </row>
    <row r="90" customFormat="false" ht="12.75" hidden="false" customHeight="false" outlineLevel="0" collapsed="false">
      <c r="A90" s="5" t="s">
        <v>938</v>
      </c>
      <c r="B90" s="5" t="s">
        <v>63</v>
      </c>
      <c r="C90" s="11" t="n">
        <v>6000</v>
      </c>
      <c r="D90" s="11" t="n">
        <v>175</v>
      </c>
      <c r="E90" s="9" t="n">
        <f aca="false">PRODUCT(D90,C90)</f>
        <v>1050000</v>
      </c>
      <c r="F90" s="5" t="n">
        <v>9.375</v>
      </c>
      <c r="H90" s="8" t="n">
        <f aca="false">PRODUCT(C90,F90)</f>
        <v>56250</v>
      </c>
      <c r="I90" s="2" t="n">
        <v>8854</v>
      </c>
      <c r="J90" s="2" t="n">
        <v>8854</v>
      </c>
      <c r="K90" s="2"/>
      <c r="L90" s="5" t="s">
        <v>7</v>
      </c>
      <c r="O90" s="5" t="s">
        <v>937</v>
      </c>
      <c r="P90" s="11"/>
    </row>
    <row r="91" customFormat="false" ht="12.75" hidden="false" customHeight="false" outlineLevel="0" collapsed="false">
      <c r="A91" s="5" t="s">
        <v>938</v>
      </c>
      <c r="B91" s="5" t="s">
        <v>374</v>
      </c>
      <c r="C91" s="11" t="n">
        <v>20000</v>
      </c>
      <c r="D91" s="11" t="n">
        <v>1315</v>
      </c>
      <c r="E91" s="9" t="n">
        <f aca="false">PRODUCT(D91,C91)</f>
        <v>26300000</v>
      </c>
      <c r="F91" s="5" t="n">
        <v>62.5</v>
      </c>
      <c r="H91" s="8" t="n">
        <f aca="false">PRODUCT(C91,F91)</f>
        <v>1250000</v>
      </c>
      <c r="I91" s="2" t="n">
        <v>59.895</v>
      </c>
      <c r="J91" s="2" t="n">
        <v>59.895</v>
      </c>
      <c r="K91" s="2"/>
      <c r="L91" s="5" t="s">
        <v>7</v>
      </c>
      <c r="O91" s="5" t="s">
        <v>937</v>
      </c>
      <c r="P91" s="11"/>
    </row>
    <row r="92" customFormat="false" ht="12.75" hidden="false" customHeight="false" outlineLevel="0" collapsed="false">
      <c r="A92" s="5" t="s">
        <v>938</v>
      </c>
      <c r="B92" s="5" t="s">
        <v>417</v>
      </c>
      <c r="C92" s="11" t="n">
        <v>50000</v>
      </c>
      <c r="D92" s="11" t="n">
        <v>810</v>
      </c>
      <c r="E92" s="9" t="n">
        <f aca="false">PRODUCT(D92,C92)</f>
        <v>40500000</v>
      </c>
      <c r="F92" s="5" t="n">
        <v>22.916</v>
      </c>
      <c r="H92" s="8" t="n">
        <f aca="false">PRODUCT(C92,F92)</f>
        <v>1145800</v>
      </c>
      <c r="I92" s="2" t="n">
        <v>21.875</v>
      </c>
      <c r="J92" s="2" t="n">
        <v>21.875</v>
      </c>
      <c r="K92" s="2"/>
      <c r="L92" s="5" t="s">
        <v>7</v>
      </c>
      <c r="O92" s="5" t="s">
        <v>937</v>
      </c>
      <c r="P92" s="11"/>
    </row>
    <row r="93" customFormat="false" ht="12.75" hidden="false" customHeight="false" outlineLevel="0" collapsed="false">
      <c r="A93" s="5" t="s">
        <v>938</v>
      </c>
      <c r="B93" s="5" t="s">
        <v>324</v>
      </c>
      <c r="C93" s="11" t="n">
        <v>20000</v>
      </c>
      <c r="D93" s="11" t="n">
        <v>950</v>
      </c>
      <c r="E93" s="9" t="n">
        <f aca="false">PRODUCT(D93,C93)</f>
        <v>19000000</v>
      </c>
      <c r="F93" s="5" t="n">
        <v>10.41</v>
      </c>
      <c r="H93" s="8" t="n">
        <f aca="false">PRODUCT(C93,F93)</f>
        <v>208200</v>
      </c>
      <c r="I93" s="2" t="n">
        <v>10.416</v>
      </c>
      <c r="J93" s="2" t="n">
        <v>10.416</v>
      </c>
      <c r="K93" s="2"/>
      <c r="L93" s="5" t="s">
        <v>7</v>
      </c>
      <c r="O93" s="5" t="s">
        <v>937</v>
      </c>
      <c r="P93" s="11"/>
    </row>
    <row r="94" customFormat="false" ht="12.75" hidden="false" customHeight="false" outlineLevel="0" collapsed="false">
      <c r="A94" s="5" t="s">
        <v>938</v>
      </c>
      <c r="B94" s="5" t="s">
        <v>246</v>
      </c>
      <c r="C94" s="11" t="n">
        <v>10000</v>
      </c>
      <c r="D94" s="11" t="n">
        <v>1022</v>
      </c>
      <c r="E94" s="9" t="n">
        <f aca="false">PRODUCT(D94,C94)</f>
        <v>10220000</v>
      </c>
      <c r="F94" s="5" t="n">
        <v>62.5</v>
      </c>
      <c r="H94" s="8" t="n">
        <f aca="false">PRODUCT(C94,F94)</f>
        <v>625000</v>
      </c>
      <c r="I94" s="2" t="n">
        <v>52.08</v>
      </c>
      <c r="J94" s="2" t="n">
        <v>52.08</v>
      </c>
      <c r="K94" s="2"/>
      <c r="L94" s="5" t="s">
        <v>7</v>
      </c>
      <c r="O94" s="5" t="s">
        <v>937</v>
      </c>
      <c r="P94" s="11"/>
    </row>
    <row r="95" customFormat="false" ht="12.75" hidden="false" customHeight="false" outlineLevel="0" collapsed="false">
      <c r="A95" s="5" t="s">
        <v>938</v>
      </c>
      <c r="B95" s="5" t="s">
        <v>196</v>
      </c>
      <c r="C95" s="11" t="n">
        <v>10000</v>
      </c>
      <c r="D95" s="11" t="n">
        <v>665</v>
      </c>
      <c r="E95" s="9" t="n">
        <f aca="false">PRODUCT(D95,C95)</f>
        <v>6650000</v>
      </c>
      <c r="F95" s="5" t="n">
        <v>31.25</v>
      </c>
      <c r="H95" s="8" t="n">
        <f aca="false">PRODUCT(C95,F95)</f>
        <v>312500</v>
      </c>
      <c r="I95" s="2" t="n">
        <v>26.04</v>
      </c>
      <c r="J95" s="2" t="n">
        <v>26.04</v>
      </c>
      <c r="K95" s="2"/>
      <c r="L95" s="5" t="s">
        <v>7</v>
      </c>
      <c r="O95" s="5" t="s">
        <v>937</v>
      </c>
      <c r="P95" s="11"/>
    </row>
    <row r="96" customFormat="false" ht="12.75" hidden="false" customHeight="false" outlineLevel="0" collapsed="false">
      <c r="A96" s="5" t="s">
        <v>938</v>
      </c>
      <c r="B96" s="5" t="s">
        <v>223</v>
      </c>
      <c r="C96" s="11" t="n">
        <v>4000</v>
      </c>
      <c r="D96" s="11" t="n">
        <v>2190</v>
      </c>
      <c r="E96" s="9" t="n">
        <f aca="false">PRODUCT(D96,C96)</f>
        <v>8760000</v>
      </c>
      <c r="F96" s="5" t="n">
        <v>52.083</v>
      </c>
      <c r="H96" s="8" t="n">
        <f aca="false">PRODUCT(C96,F96)</f>
        <v>208332</v>
      </c>
      <c r="I96" s="2" t="n">
        <v>46.875</v>
      </c>
      <c r="J96" s="2" t="n">
        <v>46.875</v>
      </c>
      <c r="K96" s="2"/>
      <c r="L96" s="5" t="s">
        <v>7</v>
      </c>
      <c r="O96" s="5" t="s">
        <v>937</v>
      </c>
      <c r="P96" s="11"/>
    </row>
    <row r="97" customFormat="false" ht="12.75" hidden="false" customHeight="false" outlineLevel="0" collapsed="false">
      <c r="A97" s="5" t="s">
        <v>938</v>
      </c>
      <c r="B97" s="5" t="s">
        <v>151</v>
      </c>
      <c r="C97" s="11" t="n">
        <v>12000</v>
      </c>
      <c r="D97" s="11" t="n">
        <v>355</v>
      </c>
      <c r="E97" s="9" t="n">
        <f aca="false">PRODUCT(D97,C97)</f>
        <v>4260000</v>
      </c>
      <c r="F97" s="5" t="n">
        <v>26.041</v>
      </c>
      <c r="H97" s="8" t="n">
        <f aca="false">PRODUCT(C97,F97)</f>
        <v>312492</v>
      </c>
      <c r="I97" s="2" t="n">
        <v>14.583</v>
      </c>
      <c r="J97" s="2" t="n">
        <v>14.583</v>
      </c>
      <c r="K97" s="2"/>
      <c r="L97" s="5" t="s">
        <v>7</v>
      </c>
      <c r="O97" s="5" t="s">
        <v>937</v>
      </c>
      <c r="P97" s="11"/>
    </row>
    <row r="98" customFormat="false" ht="12.75" hidden="false" customHeight="false" outlineLevel="0" collapsed="false">
      <c r="A98" s="5" t="s">
        <v>938</v>
      </c>
      <c r="B98" s="5" t="s">
        <v>100</v>
      </c>
      <c r="C98" s="11" t="n">
        <v>10000</v>
      </c>
      <c r="D98" s="11" t="n">
        <v>230</v>
      </c>
      <c r="E98" s="9" t="n">
        <f aca="false">PRODUCT(D98,C98)</f>
        <v>2300000</v>
      </c>
      <c r="F98" s="5" t="n">
        <v>10.416</v>
      </c>
      <c r="H98" s="8" t="n">
        <f aca="false">PRODUCT(C98,F98)</f>
        <v>104160</v>
      </c>
      <c r="I98" s="2" t="n">
        <v>10.416</v>
      </c>
      <c r="J98" s="2" t="n">
        <v>10.416</v>
      </c>
      <c r="K98" s="2"/>
      <c r="L98" s="5" t="s">
        <v>7</v>
      </c>
      <c r="O98" s="5" t="s">
        <v>937</v>
      </c>
      <c r="P98" s="11"/>
    </row>
    <row r="99" customFormat="false" ht="12.75" hidden="false" customHeight="false" outlineLevel="0" collapsed="false">
      <c r="A99" s="5" t="s">
        <v>938</v>
      </c>
      <c r="B99" s="5" t="s">
        <v>422</v>
      </c>
      <c r="C99" s="11" t="n">
        <v>20000</v>
      </c>
      <c r="D99" s="11" t="n">
        <v>2150</v>
      </c>
      <c r="E99" s="9" t="n">
        <f aca="false">PRODUCT(D99,C99)</f>
        <v>43000000</v>
      </c>
      <c r="F99" s="5" t="n">
        <v>120</v>
      </c>
      <c r="H99" s="8" t="n">
        <f aca="false">PRODUCT(C99,F99)</f>
        <v>2400000</v>
      </c>
      <c r="I99" s="2" t="n">
        <v>85</v>
      </c>
      <c r="J99" s="2" t="n">
        <v>115</v>
      </c>
      <c r="K99" s="2"/>
      <c r="L99" s="5" t="s">
        <v>7</v>
      </c>
      <c r="O99" s="5" t="s">
        <v>937</v>
      </c>
      <c r="P99" s="11"/>
    </row>
    <row r="100" customFormat="false" ht="12.75" hidden="false" customHeight="false" outlineLevel="0" collapsed="false">
      <c r="A100" s="5" t="s">
        <v>938</v>
      </c>
      <c r="B100" s="5" t="s">
        <v>485</v>
      </c>
      <c r="C100" s="11" t="n">
        <v>15000</v>
      </c>
      <c r="D100" s="11" t="n">
        <v>8000</v>
      </c>
      <c r="E100" s="9" t="n">
        <f aca="false">PRODUCT(D100,C100)</f>
        <v>120000000</v>
      </c>
      <c r="F100" s="5" t="n">
        <v>375</v>
      </c>
      <c r="H100" s="8" t="n">
        <f aca="false">PRODUCT(C100,F100)</f>
        <v>5625000</v>
      </c>
      <c r="I100" s="2" t="n">
        <v>350</v>
      </c>
      <c r="J100" s="2" t="n">
        <v>350</v>
      </c>
      <c r="K100" s="2"/>
      <c r="L100" s="5" t="s">
        <v>7</v>
      </c>
      <c r="O100" s="5" t="s">
        <v>937</v>
      </c>
      <c r="P100" s="11"/>
    </row>
    <row r="101" customFormat="false" ht="12.75" hidden="false" customHeight="false" outlineLevel="0" collapsed="false">
      <c r="A101" s="5" t="s">
        <v>938</v>
      </c>
      <c r="B101" s="5" t="s">
        <v>197</v>
      </c>
      <c r="C101" s="11" t="n">
        <v>2000</v>
      </c>
      <c r="D101" s="11" t="n">
        <v>3340</v>
      </c>
      <c r="E101" s="9" t="n">
        <f aca="false">PRODUCT(D101,C101)</f>
        <v>6680000</v>
      </c>
      <c r="F101" s="5" t="n">
        <v>210</v>
      </c>
      <c r="H101" s="8" t="n">
        <f aca="false">PRODUCT(C101,F101)</f>
        <v>420000</v>
      </c>
      <c r="I101" s="2" t="n">
        <v>200</v>
      </c>
      <c r="J101" s="2" t="n">
        <v>200</v>
      </c>
      <c r="K101" s="2"/>
      <c r="L101" s="5" t="s">
        <v>7</v>
      </c>
      <c r="O101" s="5" t="s">
        <v>937</v>
      </c>
      <c r="P101" s="11"/>
    </row>
    <row r="102" customFormat="false" ht="12.75" hidden="false" customHeight="false" outlineLevel="0" collapsed="false">
      <c r="A102" s="5" t="s">
        <v>938</v>
      </c>
      <c r="B102" s="5" t="s">
        <v>53</v>
      </c>
      <c r="C102" s="11" t="n">
        <v>3000</v>
      </c>
      <c r="D102" s="11" t="n">
        <v>315</v>
      </c>
      <c r="E102" s="9" t="n">
        <f aca="false">PRODUCT(D102,C102)</f>
        <v>945000</v>
      </c>
      <c r="F102" s="5" t="n">
        <v>18.75</v>
      </c>
      <c r="H102" s="8" t="n">
        <f aca="false">PRODUCT(C102,F102)</f>
        <v>56250</v>
      </c>
      <c r="I102" s="2" t="n">
        <v>18.75</v>
      </c>
      <c r="J102" s="2" t="n">
        <v>18.75</v>
      </c>
      <c r="K102" s="2"/>
      <c r="L102" s="5" t="s">
        <v>2</v>
      </c>
      <c r="O102" s="5" t="s">
        <v>937</v>
      </c>
      <c r="P102" s="11"/>
    </row>
    <row r="103" customFormat="false" ht="12.75" hidden="false" customHeight="false" outlineLevel="0" collapsed="false">
      <c r="A103" s="5" t="s">
        <v>938</v>
      </c>
      <c r="B103" s="5" t="s">
        <v>322</v>
      </c>
      <c r="C103" s="11" t="n">
        <v>6000</v>
      </c>
      <c r="D103" s="11" t="n">
        <v>2990</v>
      </c>
      <c r="E103" s="9" t="n">
        <f aca="false">PRODUCT(D103,C103)</f>
        <v>17940000</v>
      </c>
      <c r="F103" s="5" t="n">
        <v>177.083</v>
      </c>
      <c r="H103" s="8" t="n">
        <f aca="false">PRODUCT(C103,F103)</f>
        <v>1062498</v>
      </c>
      <c r="I103" s="2" t="n">
        <v>166.666</v>
      </c>
      <c r="J103" s="2" t="n">
        <v>166.666</v>
      </c>
      <c r="K103" s="2"/>
      <c r="L103" s="5" t="s">
        <v>7</v>
      </c>
      <c r="O103" s="5" t="s">
        <v>937</v>
      </c>
      <c r="P103" s="11"/>
    </row>
    <row r="104" customFormat="false" ht="12.75" hidden="false" customHeight="false" outlineLevel="0" collapsed="false">
      <c r="A104" s="5" t="s">
        <v>938</v>
      </c>
      <c r="B104" s="5" t="s">
        <v>236</v>
      </c>
      <c r="C104" s="11" t="n">
        <v>10000</v>
      </c>
      <c r="D104" s="11" t="n">
        <v>955</v>
      </c>
      <c r="E104" s="9" t="n">
        <f aca="false">PRODUCT(D104,C104)</f>
        <v>9550000</v>
      </c>
      <c r="F104" s="5" t="n">
        <v>25</v>
      </c>
      <c r="H104" s="8" t="n">
        <f aca="false">PRODUCT(C104,F104)</f>
        <v>250000</v>
      </c>
      <c r="I104" s="2" t="n">
        <v>22.5</v>
      </c>
      <c r="J104" s="2" t="n">
        <v>22.5</v>
      </c>
      <c r="K104" s="2"/>
      <c r="L104" s="5" t="s">
        <v>7</v>
      </c>
      <c r="O104" s="5" t="s">
        <v>937</v>
      </c>
      <c r="P104" s="11"/>
    </row>
    <row r="105" customFormat="false" ht="12.75" hidden="false" customHeight="false" outlineLevel="0" collapsed="false">
      <c r="A105" s="5" t="s">
        <v>938</v>
      </c>
      <c r="B105" s="5" t="s">
        <v>40</v>
      </c>
      <c r="C105" s="11" t="n">
        <v>5000</v>
      </c>
      <c r="D105" s="11" t="n">
        <v>100</v>
      </c>
      <c r="E105" s="9" t="n">
        <f aca="false">PRODUCT(D105,C105)</f>
        <v>500000</v>
      </c>
      <c r="F105" s="5" t="n">
        <v>0</v>
      </c>
      <c r="H105" s="8" t="n">
        <f aca="false">PRODUCT(C105,F105)</f>
        <v>0</v>
      </c>
      <c r="I105" s="2" t="s">
        <v>41</v>
      </c>
      <c r="J105" s="2"/>
      <c r="K105" s="2"/>
      <c r="L105" s="5" t="s">
        <v>7</v>
      </c>
      <c r="O105" s="5" t="s">
        <v>937</v>
      </c>
      <c r="P105" s="11"/>
    </row>
    <row r="106" customFormat="false" ht="12.75" hidden="false" customHeight="false" outlineLevel="0" collapsed="false">
      <c r="A106" s="5" t="s">
        <v>938</v>
      </c>
      <c r="B106" s="5" t="s">
        <v>434</v>
      </c>
      <c r="C106" s="11" t="n">
        <v>16000</v>
      </c>
      <c r="D106" s="11" t="n">
        <v>3080</v>
      </c>
      <c r="E106" s="9" t="n">
        <f aca="false">PRODUCT(D106,C106)</f>
        <v>49280000</v>
      </c>
      <c r="F106" s="5" t="n">
        <v>166.66</v>
      </c>
      <c r="H106" s="8" t="n">
        <f aca="false">PRODUCT(C106,F106)</f>
        <v>2666560</v>
      </c>
      <c r="I106" s="2" t="n">
        <v>26.04</v>
      </c>
      <c r="J106" s="2" t="n">
        <v>156.24</v>
      </c>
      <c r="K106" s="2"/>
      <c r="L106" s="5" t="s">
        <v>7</v>
      </c>
      <c r="O106" s="5" t="s">
        <v>937</v>
      </c>
      <c r="P106" s="11"/>
    </row>
    <row r="107" customFormat="false" ht="12.75" hidden="false" customHeight="false" outlineLevel="0" collapsed="false">
      <c r="A107" s="5" t="s">
        <v>938</v>
      </c>
      <c r="B107" s="5" t="s">
        <v>424</v>
      </c>
      <c r="C107" s="11" t="n">
        <v>4000</v>
      </c>
      <c r="D107" s="11" t="n">
        <v>11150</v>
      </c>
      <c r="E107" s="9" t="n">
        <f aca="false">PRODUCT(D107,C107)</f>
        <v>44600000</v>
      </c>
      <c r="F107" s="5" t="n">
        <v>416.66</v>
      </c>
      <c r="H107" s="8" t="n">
        <f aca="false">PRODUCT(C107,F107)</f>
        <v>1666640</v>
      </c>
      <c r="I107" s="2" t="n">
        <v>104.16</v>
      </c>
      <c r="J107" s="2" t="n">
        <v>390.625</v>
      </c>
      <c r="K107" s="2"/>
      <c r="L107" s="5" t="s">
        <v>7</v>
      </c>
      <c r="O107" s="5" t="s">
        <v>937</v>
      </c>
      <c r="P107" s="11"/>
    </row>
    <row r="108" customFormat="false" ht="12.75" hidden="false" customHeight="false" outlineLevel="0" collapsed="false">
      <c r="A108" s="5" t="s">
        <v>938</v>
      </c>
      <c r="B108" s="5" t="s">
        <v>383</v>
      </c>
      <c r="C108" s="11" t="n">
        <v>10000</v>
      </c>
      <c r="D108" s="11" t="n">
        <v>2815</v>
      </c>
      <c r="E108" s="9" t="n">
        <f aca="false">PRODUCT(D108,C108)</f>
        <v>28150000</v>
      </c>
      <c r="F108" s="5" t="n">
        <v>110</v>
      </c>
      <c r="H108" s="8" t="n">
        <f aca="false">PRODUCT(C108,F108)</f>
        <v>1100000</v>
      </c>
      <c r="I108" s="2" t="n">
        <v>102.5</v>
      </c>
      <c r="J108" s="2" t="n">
        <v>102.5</v>
      </c>
      <c r="K108" s="2"/>
      <c r="L108" s="5" t="s">
        <v>2</v>
      </c>
      <c r="O108" s="5" t="s">
        <v>937</v>
      </c>
      <c r="P108" s="11"/>
    </row>
    <row r="109" customFormat="false" ht="12.75" hidden="false" customHeight="false" outlineLevel="0" collapsed="false">
      <c r="A109" s="5" t="s">
        <v>938</v>
      </c>
      <c r="B109" s="5" t="s">
        <v>414</v>
      </c>
      <c r="C109" s="11" t="n">
        <v>60000</v>
      </c>
      <c r="D109" s="11" t="n">
        <v>660</v>
      </c>
      <c r="E109" s="9" t="n">
        <f aca="false">PRODUCT(D109,C109)</f>
        <v>39600000</v>
      </c>
      <c r="F109" s="5" t="n">
        <v>40</v>
      </c>
      <c r="H109" s="8" t="n">
        <f aca="false">PRODUCT(C109,F109)</f>
        <v>2400000</v>
      </c>
      <c r="I109" s="2" t="n">
        <v>40</v>
      </c>
      <c r="J109" s="2" t="n">
        <v>40</v>
      </c>
      <c r="K109" s="2"/>
      <c r="L109" s="5" t="s">
        <v>7</v>
      </c>
      <c r="O109" s="5" t="s">
        <v>937</v>
      </c>
      <c r="P109" s="11"/>
    </row>
    <row r="110" customFormat="false" ht="12.75" hidden="false" customHeight="false" outlineLevel="0" collapsed="false">
      <c r="A110" s="5" t="s">
        <v>938</v>
      </c>
      <c r="B110" s="5" t="s">
        <v>340</v>
      </c>
      <c r="C110" s="11" t="n">
        <v>10000</v>
      </c>
      <c r="D110" s="11" t="n">
        <v>2075</v>
      </c>
      <c r="E110" s="9" t="n">
        <f aca="false">PRODUCT(D110,C110)</f>
        <v>20750000</v>
      </c>
      <c r="F110" s="5" t="n">
        <v>91.14</v>
      </c>
      <c r="H110" s="8" t="n">
        <f aca="false">PRODUCT(C110,F110)</f>
        <v>911400</v>
      </c>
      <c r="I110" s="2" t="n">
        <v>78.125</v>
      </c>
      <c r="J110" s="2" t="n">
        <v>78.125</v>
      </c>
      <c r="K110" s="2"/>
      <c r="L110" s="5" t="s">
        <v>7</v>
      </c>
      <c r="O110" s="5" t="s">
        <v>937</v>
      </c>
      <c r="P110" s="11"/>
    </row>
    <row r="111" customFormat="false" ht="12.75" hidden="false" customHeight="false" outlineLevel="0" collapsed="false">
      <c r="A111" s="5" t="s">
        <v>938</v>
      </c>
      <c r="B111" s="5" t="s">
        <v>275</v>
      </c>
      <c r="C111" s="11" t="n">
        <v>10000</v>
      </c>
      <c r="D111" s="11" t="n">
        <v>1200</v>
      </c>
      <c r="E111" s="9" t="n">
        <f aca="false">PRODUCT(D111,C111)</f>
        <v>12000000</v>
      </c>
      <c r="F111" s="5" t="n">
        <v>72.91</v>
      </c>
      <c r="H111" s="8" t="n">
        <f aca="false">PRODUCT(C111,F111)</f>
        <v>729100</v>
      </c>
      <c r="I111" s="2" t="n">
        <v>62.5</v>
      </c>
      <c r="J111" s="2" t="n">
        <v>62.5</v>
      </c>
      <c r="K111" s="2"/>
      <c r="L111" s="5" t="s">
        <v>7</v>
      </c>
      <c r="O111" s="5" t="s">
        <v>937</v>
      </c>
      <c r="P111" s="11"/>
    </row>
    <row r="112" customFormat="false" ht="12.75" hidden="false" customHeight="false" outlineLevel="0" collapsed="false">
      <c r="A112" s="5" t="s">
        <v>938</v>
      </c>
      <c r="B112" s="5" t="s">
        <v>87</v>
      </c>
      <c r="C112" s="11" t="n">
        <v>6000</v>
      </c>
      <c r="D112" s="11" t="n">
        <v>281</v>
      </c>
      <c r="E112" s="9" t="n">
        <f aca="false">PRODUCT(D112,C112)</f>
        <v>1686000</v>
      </c>
      <c r="F112" s="5" t="n">
        <v>12.5</v>
      </c>
      <c r="H112" s="8" t="n">
        <f aca="false">PRODUCT(C112,F112)</f>
        <v>75000</v>
      </c>
      <c r="I112" s="2" t="n">
        <v>11.25</v>
      </c>
      <c r="J112" s="2" t="n">
        <v>11.25</v>
      </c>
      <c r="K112" s="2"/>
      <c r="L112" s="5" t="s">
        <v>7</v>
      </c>
      <c r="O112" s="5" t="s">
        <v>937</v>
      </c>
      <c r="P112" s="11"/>
    </row>
    <row r="113" customFormat="false" ht="12.75" hidden="false" customHeight="false" outlineLevel="0" collapsed="false">
      <c r="A113" s="5" t="s">
        <v>938</v>
      </c>
      <c r="B113" s="5" t="s">
        <v>183</v>
      </c>
      <c r="C113" s="11" t="n">
        <v>20000</v>
      </c>
      <c r="D113" s="11" t="n">
        <v>282</v>
      </c>
      <c r="E113" s="9" t="n">
        <f aca="false">PRODUCT(D113,C113)</f>
        <v>5640000</v>
      </c>
      <c r="F113" s="5" t="n">
        <v>16.665</v>
      </c>
      <c r="H113" s="8" t="n">
        <f aca="false">PRODUCT(C113,F113)</f>
        <v>333300</v>
      </c>
      <c r="I113" s="2" t="n">
        <v>15.625</v>
      </c>
      <c r="J113" s="2" t="n">
        <v>15.625</v>
      </c>
      <c r="K113" s="2"/>
      <c r="L113" s="5" t="s">
        <v>7</v>
      </c>
      <c r="O113" s="5" t="s">
        <v>937</v>
      </c>
      <c r="P113" s="11"/>
    </row>
    <row r="114" customFormat="false" ht="12.75" hidden="false" customHeight="false" outlineLevel="0" collapsed="false">
      <c r="A114" s="5" t="s">
        <v>938</v>
      </c>
      <c r="B114" s="5" t="s">
        <v>403</v>
      </c>
      <c r="C114" s="11" t="n">
        <v>12000</v>
      </c>
      <c r="D114" s="11" t="n">
        <v>2900</v>
      </c>
      <c r="E114" s="9" t="n">
        <f aca="false">PRODUCT(D114,C114)</f>
        <v>34800000</v>
      </c>
      <c r="F114" s="5" t="n">
        <v>165</v>
      </c>
      <c r="H114" s="8" t="n">
        <f aca="false">PRODUCT(C114,F114)</f>
        <v>1980000</v>
      </c>
      <c r="I114" s="2" t="n">
        <v>105</v>
      </c>
      <c r="J114" s="2" t="n">
        <v>155</v>
      </c>
      <c r="K114" s="2"/>
      <c r="L114" s="5" t="s">
        <v>2</v>
      </c>
      <c r="O114" s="5" t="s">
        <v>937</v>
      </c>
      <c r="P114" s="11"/>
    </row>
    <row r="115" customFormat="false" ht="12.75" hidden="false" customHeight="false" outlineLevel="0" collapsed="false">
      <c r="A115" s="5" t="s">
        <v>938</v>
      </c>
      <c r="B115" s="5" t="s">
        <v>169</v>
      </c>
      <c r="C115" s="11" t="n">
        <v>12000</v>
      </c>
      <c r="D115" s="11" t="n">
        <v>415</v>
      </c>
      <c r="E115" s="9" t="n">
        <f aca="false">PRODUCT(D115,C115)</f>
        <v>4980000</v>
      </c>
      <c r="F115" s="5" t="n">
        <v>14.58</v>
      </c>
      <c r="H115" s="8" t="n">
        <f aca="false">PRODUCT(C115,F115)</f>
        <v>174960</v>
      </c>
      <c r="I115" s="2" t="n">
        <v>14.58</v>
      </c>
      <c r="J115" s="2" t="n">
        <v>14.58</v>
      </c>
      <c r="K115" s="2"/>
      <c r="L115" s="5" t="s">
        <v>7</v>
      </c>
      <c r="O115" s="5" t="s">
        <v>937</v>
      </c>
      <c r="P115" s="11"/>
    </row>
    <row r="116" customFormat="false" ht="12.75" hidden="false" customHeight="false" outlineLevel="0" collapsed="false">
      <c r="A116" s="5" t="s">
        <v>938</v>
      </c>
      <c r="B116" s="5" t="s">
        <v>415</v>
      </c>
      <c r="C116" s="11" t="n">
        <v>10000</v>
      </c>
      <c r="D116" s="11" t="n">
        <v>4000</v>
      </c>
      <c r="E116" s="9" t="n">
        <f aca="false">PRODUCT(D116,C116)</f>
        <v>40000000</v>
      </c>
      <c r="F116" s="5" t="n">
        <v>197.916</v>
      </c>
      <c r="H116" s="8" t="n">
        <f aca="false">PRODUCT(C116,F116)</f>
        <v>1979160</v>
      </c>
      <c r="I116" s="2" t="n">
        <v>20</v>
      </c>
      <c r="J116" s="2" t="n">
        <v>197.916</v>
      </c>
      <c r="K116" s="2"/>
      <c r="L116" s="5" t="s">
        <v>7</v>
      </c>
      <c r="O116" s="5" t="s">
        <v>937</v>
      </c>
      <c r="P116" s="11"/>
    </row>
    <row r="117" customFormat="false" ht="12.75" hidden="false" customHeight="false" outlineLevel="0" collapsed="false">
      <c r="A117" s="5" t="s">
        <v>938</v>
      </c>
      <c r="B117" s="5" t="s">
        <v>319</v>
      </c>
      <c r="C117" s="11" t="n">
        <v>2000</v>
      </c>
      <c r="D117" s="11" t="n">
        <v>8650</v>
      </c>
      <c r="E117" s="9" t="n">
        <f aca="false">PRODUCT(D117,C117)</f>
        <v>17300000</v>
      </c>
      <c r="F117" s="5" t="n">
        <v>364.58</v>
      </c>
      <c r="H117" s="8" t="n">
        <f aca="false">PRODUCT(C117,F117)</f>
        <v>729160</v>
      </c>
      <c r="I117" s="2" t="n">
        <v>364.58</v>
      </c>
      <c r="J117" s="2" t="n">
        <v>364.58</v>
      </c>
      <c r="K117" s="2"/>
      <c r="L117" s="5" t="s">
        <v>7</v>
      </c>
      <c r="O117" s="5" t="s">
        <v>937</v>
      </c>
      <c r="P117" s="11"/>
    </row>
    <row r="118" customFormat="false" ht="12.75" hidden="false" customHeight="false" outlineLevel="0" collapsed="false">
      <c r="A118" s="5" t="s">
        <v>938</v>
      </c>
      <c r="B118" s="5" t="s">
        <v>358</v>
      </c>
      <c r="C118" s="11" t="n">
        <v>24000</v>
      </c>
      <c r="D118" s="11" t="n">
        <v>975</v>
      </c>
      <c r="E118" s="9" t="n">
        <f aca="false">PRODUCT(D118,C118)</f>
        <v>23400000</v>
      </c>
      <c r="F118" s="5" t="n">
        <v>48.958</v>
      </c>
      <c r="H118" s="8" t="n">
        <f aca="false">PRODUCT(C118,F118)</f>
        <v>1174992</v>
      </c>
      <c r="I118" s="2" t="n">
        <v>46.875</v>
      </c>
      <c r="J118" s="2" t="n">
        <v>46.875</v>
      </c>
      <c r="K118" s="2"/>
      <c r="L118" s="5" t="s">
        <v>7</v>
      </c>
      <c r="O118" s="5" t="s">
        <v>937</v>
      </c>
      <c r="P118" s="11"/>
    </row>
    <row r="119" customFormat="false" ht="12.75" hidden="false" customHeight="false" outlineLevel="0" collapsed="false">
      <c r="A119" s="5" t="s">
        <v>938</v>
      </c>
      <c r="B119" s="5" t="s">
        <v>99</v>
      </c>
      <c r="C119" s="11" t="n">
        <v>4000</v>
      </c>
      <c r="D119" s="11" t="n">
        <v>553</v>
      </c>
      <c r="E119" s="9" t="n">
        <f aca="false">PRODUCT(D119,C119)</f>
        <v>2212000</v>
      </c>
      <c r="F119" s="5" t="n">
        <v>0</v>
      </c>
      <c r="H119" s="8" t="n">
        <f aca="false">PRODUCT(C119,F119)</f>
        <v>0</v>
      </c>
      <c r="I119" s="2" t="s">
        <v>41</v>
      </c>
      <c r="J119" s="2" t="s">
        <v>41</v>
      </c>
      <c r="K119" s="2"/>
      <c r="L119" s="5" t="s">
        <v>2</v>
      </c>
      <c r="O119" s="5" t="s">
        <v>937</v>
      </c>
      <c r="P119" s="11"/>
    </row>
    <row r="120" customFormat="false" ht="12.75" hidden="false" customHeight="false" outlineLevel="0" collapsed="false">
      <c r="A120" s="5" t="s">
        <v>938</v>
      </c>
      <c r="B120" s="5" t="s">
        <v>367</v>
      </c>
      <c r="C120" s="11" t="n">
        <v>10000</v>
      </c>
      <c r="D120" s="11" t="n">
        <v>2450</v>
      </c>
      <c r="E120" s="9" t="n">
        <f aca="false">PRODUCT(D120,C120)</f>
        <v>24500000</v>
      </c>
      <c r="F120" s="5" t="n">
        <v>140.625</v>
      </c>
      <c r="H120" s="8" t="n">
        <f aca="false">PRODUCT(C120,F120)</f>
        <v>1406250</v>
      </c>
      <c r="I120" s="2" t="n">
        <v>130.208</v>
      </c>
      <c r="J120" s="2" t="n">
        <v>130.208</v>
      </c>
      <c r="K120" s="2"/>
      <c r="L120" s="5" t="s">
        <v>7</v>
      </c>
      <c r="O120" s="5" t="s">
        <v>937</v>
      </c>
      <c r="P120" s="11"/>
    </row>
    <row r="121" customFormat="false" ht="12.75" hidden="false" customHeight="false" outlineLevel="0" collapsed="false">
      <c r="A121" s="5" t="s">
        <v>938</v>
      </c>
      <c r="B121" s="5" t="s">
        <v>325</v>
      </c>
      <c r="C121" s="11" t="n">
        <v>12000</v>
      </c>
      <c r="D121" s="11" t="n">
        <v>1600</v>
      </c>
      <c r="E121" s="9" t="n">
        <f aca="false">PRODUCT(D121,C121)</f>
        <v>19200000</v>
      </c>
      <c r="F121" s="5" t="n">
        <v>71.25</v>
      </c>
      <c r="H121" s="8" t="n">
        <f aca="false">PRODUCT(C121,F121)</f>
        <v>855000</v>
      </c>
      <c r="I121" s="2" t="n">
        <v>20</v>
      </c>
      <c r="J121" s="2" t="n">
        <v>70</v>
      </c>
      <c r="K121" s="2"/>
      <c r="L121" s="5" t="s">
        <v>7</v>
      </c>
      <c r="O121" s="5" t="s">
        <v>937</v>
      </c>
      <c r="P121" s="11"/>
    </row>
    <row r="122" customFormat="false" ht="12.75" hidden="false" customHeight="false" outlineLevel="0" collapsed="false">
      <c r="B122" s="49" t="s">
        <v>522</v>
      </c>
      <c r="C122" s="56" t="s">
        <v>552</v>
      </c>
      <c r="D122" s="46" t="s">
        <v>553</v>
      </c>
      <c r="E122" s="9" t="n">
        <f aca="false">PRODUCT(D122,C122)</f>
        <v>0</v>
      </c>
      <c r="F122" s="49"/>
      <c r="G122" s="49"/>
      <c r="H122" s="8" t="n">
        <f aca="false">PRODUCT(C122,F122)</f>
        <v>0</v>
      </c>
      <c r="I122" s="46" t="s">
        <v>932</v>
      </c>
      <c r="J122" s="46" t="s">
        <v>933</v>
      </c>
      <c r="K122" s="46" t="s">
        <v>934</v>
      </c>
      <c r="L122" s="46" t="s">
        <v>554</v>
      </c>
      <c r="O122" s="5" t="s">
        <v>937</v>
      </c>
      <c r="P122" s="46"/>
      <c r="Q122" s="46"/>
    </row>
    <row r="123" customFormat="false" ht="12.75" hidden="false" customHeight="false" outlineLevel="0" collapsed="false">
      <c r="A123" s="5" t="s">
        <v>522</v>
      </c>
      <c r="B123" s="12" t="s">
        <v>498</v>
      </c>
      <c r="C123" s="27" t="n">
        <v>2000000</v>
      </c>
      <c r="D123" s="57" t="n">
        <v>110</v>
      </c>
      <c r="E123" s="9" t="n">
        <f aca="false">PRODUCT(D123,C123)</f>
        <v>220000000</v>
      </c>
      <c r="F123" s="12" t="n">
        <v>0</v>
      </c>
      <c r="G123" s="12"/>
      <c r="H123" s="8" t="n">
        <f aca="false">PRODUCT(C123,F123)</f>
        <v>0</v>
      </c>
      <c r="I123" s="57" t="s">
        <v>1</v>
      </c>
      <c r="J123" s="57" t="s">
        <v>1</v>
      </c>
      <c r="K123" s="57" t="s">
        <v>1</v>
      </c>
      <c r="L123" s="57" t="s">
        <v>60</v>
      </c>
      <c r="M123" s="57" t="s">
        <v>440</v>
      </c>
      <c r="O123" s="5" t="s">
        <v>937</v>
      </c>
      <c r="P123" s="57"/>
      <c r="Q123" s="57"/>
    </row>
    <row r="124" customFormat="false" ht="12.75" hidden="false" customHeight="false" outlineLevel="0" collapsed="false">
      <c r="A124" s="5" t="s">
        <v>522</v>
      </c>
      <c r="B124" s="12" t="s">
        <v>515</v>
      </c>
      <c r="C124" s="9" t="n">
        <v>223398</v>
      </c>
      <c r="D124" s="9" t="n">
        <v>4910</v>
      </c>
      <c r="E124" s="9" t="n">
        <f aca="false">PRODUCT(D124,C124)</f>
        <v>1096884180</v>
      </c>
      <c r="F124" s="12" t="n">
        <v>180.956</v>
      </c>
      <c r="G124" s="12"/>
      <c r="H124" s="8" t="n">
        <f aca="false">PRODUCT(C124,F124)</f>
        <v>40425208.488</v>
      </c>
      <c r="I124" s="2" t="n">
        <v>8.378</v>
      </c>
      <c r="J124" s="5" t="n">
        <v>179.945</v>
      </c>
      <c r="K124" s="5" t="n">
        <v>1912</v>
      </c>
      <c r="L124" s="5" t="s">
        <v>60</v>
      </c>
      <c r="O124" s="5" t="s">
        <v>937</v>
      </c>
    </row>
    <row r="125" customFormat="false" ht="12.75" hidden="false" customHeight="false" outlineLevel="0" collapsed="false">
      <c r="A125" s="5" t="s">
        <v>522</v>
      </c>
      <c r="B125" s="12" t="s">
        <v>618</v>
      </c>
      <c r="C125" s="9" t="n">
        <v>23018</v>
      </c>
      <c r="D125" s="9" t="n">
        <v>4225</v>
      </c>
      <c r="E125" s="9" t="n">
        <f aca="false">PRODUCT(D125,C125)</f>
        <v>97251050</v>
      </c>
      <c r="F125" s="12" t="n">
        <v>155.956</v>
      </c>
      <c r="G125" s="12"/>
      <c r="H125" s="8" t="n">
        <f aca="false">PRODUCT(C125,F125)</f>
        <v>3589795.208</v>
      </c>
      <c r="I125" s="2" t="n">
        <v>7.319</v>
      </c>
      <c r="J125" s="5" t="n">
        <v>154.945</v>
      </c>
      <c r="K125" s="57" t="n">
        <v>1912</v>
      </c>
      <c r="L125" s="5" t="s">
        <v>60</v>
      </c>
      <c r="M125" s="57" t="s">
        <v>8</v>
      </c>
      <c r="O125" s="5" t="s">
        <v>937</v>
      </c>
    </row>
    <row r="126" customFormat="false" ht="12.75" hidden="false" customHeight="false" outlineLevel="0" collapsed="false">
      <c r="A126" s="5" t="s">
        <v>522</v>
      </c>
      <c r="B126" s="12" t="s">
        <v>619</v>
      </c>
      <c r="C126" s="9" t="n">
        <v>100000</v>
      </c>
      <c r="D126" s="9" t="n">
        <v>2210</v>
      </c>
      <c r="E126" s="9" t="n">
        <f aca="false">PRODUCT(D126,C126)</f>
        <v>221000000</v>
      </c>
      <c r="F126" s="12" t="n">
        <v>87.862</v>
      </c>
      <c r="G126" s="12"/>
      <c r="H126" s="8" t="n">
        <f aca="false">PRODUCT(C126,F126)</f>
        <v>8786200</v>
      </c>
      <c r="I126" s="2" t="n">
        <v>3.714</v>
      </c>
      <c r="J126" s="5" t="n">
        <v>87.292</v>
      </c>
      <c r="K126" s="5" t="n">
        <v>1912</v>
      </c>
      <c r="L126" s="5" t="s">
        <v>60</v>
      </c>
      <c r="M126" s="57" t="s">
        <v>55</v>
      </c>
      <c r="O126" s="5" t="s">
        <v>937</v>
      </c>
    </row>
    <row r="127" customFormat="false" ht="12.75" hidden="false" customHeight="false" outlineLevel="0" collapsed="false">
      <c r="A127" s="5" t="s">
        <v>522</v>
      </c>
      <c r="B127" s="12" t="s">
        <v>503</v>
      </c>
      <c r="C127" s="9" t="n">
        <v>84507</v>
      </c>
      <c r="D127" s="9" t="n">
        <v>3532</v>
      </c>
      <c r="E127" s="9" t="n">
        <f aca="false">PRODUCT(D127,C127)</f>
        <v>298478724</v>
      </c>
      <c r="F127" s="12" t="n">
        <v>155.95</v>
      </c>
      <c r="G127" s="12"/>
      <c r="H127" s="8" t="n">
        <f aca="false">PRODUCT(C127,F127)</f>
        <v>13178866.65</v>
      </c>
      <c r="I127" s="2" t="n">
        <v>92.44</v>
      </c>
      <c r="J127" s="5" t="n">
        <v>154.94</v>
      </c>
      <c r="K127" s="5" t="n">
        <v>1912</v>
      </c>
      <c r="L127" s="5" t="s">
        <v>60</v>
      </c>
      <c r="M127" s="57" t="s">
        <v>440</v>
      </c>
      <c r="O127" s="5" t="s">
        <v>937</v>
      </c>
    </row>
    <row r="128" customFormat="false" ht="12.75" hidden="false" customHeight="false" outlineLevel="0" collapsed="false">
      <c r="A128" s="5" t="s">
        <v>522</v>
      </c>
      <c r="B128" s="12" t="s">
        <v>26</v>
      </c>
      <c r="C128" s="9" t="n">
        <v>12000</v>
      </c>
      <c r="D128" s="9" t="n">
        <v>12</v>
      </c>
      <c r="E128" s="9" t="n">
        <f aca="false">PRODUCT(D128,C128)</f>
        <v>144000</v>
      </c>
      <c r="F128" s="12" t="n">
        <v>0</v>
      </c>
      <c r="G128" s="12"/>
      <c r="H128" s="8" t="n">
        <f aca="false">PRODUCT(C128,F128)</f>
        <v>0</v>
      </c>
      <c r="I128" s="2" t="n">
        <v>12.5</v>
      </c>
      <c r="J128" s="5" t="n">
        <v>12.5</v>
      </c>
      <c r="K128" s="5" t="n">
        <v>1884</v>
      </c>
      <c r="L128" s="5" t="s">
        <v>2</v>
      </c>
      <c r="O128" s="5" t="s">
        <v>937</v>
      </c>
    </row>
    <row r="129" customFormat="false" ht="12.75" hidden="false" customHeight="false" outlineLevel="0" collapsed="false">
      <c r="A129" s="5" t="s">
        <v>522</v>
      </c>
      <c r="B129" s="23" t="s">
        <v>241</v>
      </c>
      <c r="C129" s="9" t="n">
        <v>19310</v>
      </c>
      <c r="D129" s="9" t="n">
        <v>515</v>
      </c>
      <c r="E129" s="9" t="n">
        <f aca="false">PRODUCT(D129,C129)</f>
        <v>9944650</v>
      </c>
      <c r="F129" s="23" t="n">
        <v>25</v>
      </c>
      <c r="G129" s="23"/>
      <c r="H129" s="8" t="n">
        <f aca="false">PRODUCT(C129,F129)</f>
        <v>482750</v>
      </c>
      <c r="I129" s="2" t="n">
        <v>12.5</v>
      </c>
      <c r="J129" s="5" t="n">
        <v>25</v>
      </c>
      <c r="K129" s="5" t="s">
        <v>1</v>
      </c>
      <c r="L129" s="5" t="s">
        <v>2</v>
      </c>
      <c r="N129" s="5" t="s">
        <v>17</v>
      </c>
      <c r="O129" s="5" t="s">
        <v>937</v>
      </c>
    </row>
    <row r="130" customFormat="false" ht="12.75" hidden="false" customHeight="false" outlineLevel="0" collapsed="false">
      <c r="A130" s="5" t="s">
        <v>522</v>
      </c>
      <c r="B130" s="23" t="s">
        <v>131</v>
      </c>
      <c r="C130" s="9" t="n">
        <v>3600</v>
      </c>
      <c r="D130" s="9" t="n">
        <v>967</v>
      </c>
      <c r="E130" s="9" t="n">
        <f aca="false">PRODUCT(D130,C130)</f>
        <v>3481200</v>
      </c>
      <c r="F130" s="23" t="n">
        <v>47.45</v>
      </c>
      <c r="G130" s="23"/>
      <c r="H130" s="8" t="n">
        <f aca="false">PRODUCT(C130,F130)</f>
        <v>170820</v>
      </c>
      <c r="I130" s="2" t="n">
        <v>47.45</v>
      </c>
      <c r="J130" s="5" t="n">
        <v>47.45</v>
      </c>
      <c r="K130" s="5" t="s">
        <v>1</v>
      </c>
      <c r="L130" s="5" t="s">
        <v>2</v>
      </c>
      <c r="N130" s="5" t="s">
        <v>17</v>
      </c>
      <c r="O130" s="5" t="s">
        <v>937</v>
      </c>
    </row>
    <row r="131" customFormat="false" ht="12.75" hidden="false" customHeight="false" outlineLevel="0" collapsed="false">
      <c r="B131" s="49" t="s">
        <v>523</v>
      </c>
      <c r="C131" s="56" t="s">
        <v>552</v>
      </c>
      <c r="D131" s="46" t="s">
        <v>553</v>
      </c>
      <c r="E131" s="9" t="n">
        <f aca="false">PRODUCT(D131,C131)</f>
        <v>0</v>
      </c>
      <c r="F131" s="49"/>
      <c r="G131" s="49"/>
      <c r="H131" s="8" t="n">
        <f aca="false">PRODUCT(C131,F131)</f>
        <v>0</v>
      </c>
      <c r="I131" s="46" t="s">
        <v>932</v>
      </c>
      <c r="J131" s="46" t="s">
        <v>933</v>
      </c>
      <c r="K131" s="46" t="s">
        <v>934</v>
      </c>
      <c r="L131" s="46" t="s">
        <v>554</v>
      </c>
      <c r="O131" s="5" t="s">
        <v>937</v>
      </c>
      <c r="P131" s="46"/>
      <c r="Q131" s="46"/>
    </row>
    <row r="132" customFormat="false" ht="12.75" hidden="false" customHeight="false" outlineLevel="0" collapsed="false">
      <c r="A132" s="5" t="s">
        <v>939</v>
      </c>
      <c r="B132" s="23" t="s">
        <v>217</v>
      </c>
      <c r="C132" s="27" t="n">
        <v>15264</v>
      </c>
      <c r="D132" s="57" t="n">
        <v>527</v>
      </c>
      <c r="E132" s="9" t="n">
        <f aca="false">PRODUCT(D132,C132)</f>
        <v>8044128</v>
      </c>
      <c r="F132" s="12" t="n">
        <v>25</v>
      </c>
      <c r="H132" s="8" t="n">
        <f aca="false">PRODUCT(C132,F132)</f>
        <v>381600</v>
      </c>
      <c r="I132" s="57"/>
      <c r="J132" s="57"/>
      <c r="K132" s="57"/>
      <c r="L132" s="57"/>
      <c r="O132" s="5" t="s">
        <v>937</v>
      </c>
      <c r="P132" s="57"/>
      <c r="Q132" s="57"/>
    </row>
    <row r="133" customFormat="false" ht="12.75" hidden="false" customHeight="false" outlineLevel="0" collapsed="false">
      <c r="A133" s="5" t="s">
        <v>939</v>
      </c>
      <c r="B133" s="23" t="s">
        <v>433</v>
      </c>
      <c r="C133" s="27" t="n">
        <v>123000</v>
      </c>
      <c r="D133" s="57" t="n">
        <v>398</v>
      </c>
      <c r="E133" s="9" t="n">
        <f aca="false">PRODUCT(D133,C133)</f>
        <v>48954000</v>
      </c>
      <c r="F133" s="12" t="n">
        <v>15</v>
      </c>
      <c r="H133" s="8" t="n">
        <f aca="false">PRODUCT(C133,F133)</f>
        <v>1845000</v>
      </c>
      <c r="I133" s="57"/>
      <c r="J133" s="57"/>
      <c r="K133" s="57"/>
      <c r="L133" s="57"/>
      <c r="O133" s="5" t="s">
        <v>937</v>
      </c>
      <c r="P133" s="57"/>
      <c r="Q133" s="57"/>
    </row>
    <row r="134" customFormat="false" ht="12.75" hidden="false" customHeight="false" outlineLevel="0" collapsed="false">
      <c r="A134" s="5" t="s">
        <v>939</v>
      </c>
      <c r="B134" s="23" t="s">
        <v>370</v>
      </c>
      <c r="C134" s="27" t="n">
        <v>43670</v>
      </c>
      <c r="D134" s="57" t="n">
        <v>570</v>
      </c>
      <c r="E134" s="9" t="n">
        <f aca="false">PRODUCT(D134,C134)</f>
        <v>24891900</v>
      </c>
      <c r="F134" s="12" t="n">
        <v>25</v>
      </c>
      <c r="H134" s="8" t="n">
        <f aca="false">PRODUCT(C134,F134)</f>
        <v>1091750</v>
      </c>
      <c r="I134" s="57"/>
      <c r="J134" s="57"/>
      <c r="K134" s="57"/>
      <c r="L134" s="57"/>
      <c r="O134" s="5" t="s">
        <v>937</v>
      </c>
      <c r="P134" s="57"/>
      <c r="Q134" s="57"/>
    </row>
    <row r="135" s="57" customFormat="true" ht="12.75" hidden="false" customHeight="false" outlineLevel="0" collapsed="false">
      <c r="A135" s="5" t="s">
        <v>939</v>
      </c>
      <c r="B135" s="5" t="s">
        <v>11</v>
      </c>
      <c r="C135" s="27" t="n">
        <v>10000</v>
      </c>
      <c r="D135" s="57" t="s">
        <v>1</v>
      </c>
      <c r="E135" s="9" t="n">
        <f aca="false">PRODUCT(D135,C135)</f>
        <v>10000</v>
      </c>
      <c r="F135" s="5" t="n">
        <v>0</v>
      </c>
      <c r="G135" s="5"/>
      <c r="H135" s="8" t="n">
        <f aca="false">PRODUCT(C135,F135)</f>
        <v>0</v>
      </c>
      <c r="I135" s="57" t="n">
        <v>10</v>
      </c>
      <c r="J135" s="57" t="n">
        <v>10</v>
      </c>
      <c r="K135" s="57" t="n">
        <v>1901</v>
      </c>
      <c r="L135" s="57" t="s">
        <v>2</v>
      </c>
      <c r="O135" s="5" t="s">
        <v>937</v>
      </c>
    </row>
    <row r="136" s="57" customFormat="true" ht="12.75" hidden="false" customHeight="false" outlineLevel="0" collapsed="false">
      <c r="A136" s="5" t="s">
        <v>939</v>
      </c>
      <c r="B136" s="5" t="s">
        <v>203</v>
      </c>
      <c r="C136" s="27" t="n">
        <v>45000</v>
      </c>
      <c r="D136" s="57" t="n">
        <v>155</v>
      </c>
      <c r="E136" s="9" t="n">
        <f aca="false">PRODUCT(D136,C136)</f>
        <v>6975000</v>
      </c>
      <c r="F136" s="5" t="n">
        <v>5.75</v>
      </c>
      <c r="G136" s="5"/>
      <c r="H136" s="8" t="n">
        <f aca="false">PRODUCT(C136,F136)</f>
        <v>258750</v>
      </c>
      <c r="I136" s="57" t="n">
        <v>5.75</v>
      </c>
      <c r="J136" s="57" t="n">
        <v>5.75</v>
      </c>
      <c r="K136" s="57" t="n">
        <v>1912</v>
      </c>
      <c r="L136" s="57" t="s">
        <v>2</v>
      </c>
      <c r="O136" s="5" t="s">
        <v>937</v>
      </c>
    </row>
    <row r="137" s="57" customFormat="true" ht="12.75" hidden="false" customHeight="false" outlineLevel="0" collapsed="false">
      <c r="A137" s="5" t="s">
        <v>939</v>
      </c>
      <c r="B137" s="5" t="s">
        <v>14</v>
      </c>
      <c r="C137" s="27" t="n">
        <v>16000</v>
      </c>
      <c r="D137" s="57" t="s">
        <v>1</v>
      </c>
      <c r="E137" s="9" t="n">
        <f aca="false">PRODUCT(D137,C137)</f>
        <v>16000</v>
      </c>
      <c r="F137" s="5" t="n">
        <v>3.125</v>
      </c>
      <c r="G137" s="5"/>
      <c r="H137" s="8" t="n">
        <f aca="false">PRODUCT(C137,F137)</f>
        <v>50000</v>
      </c>
      <c r="I137" s="57" t="n">
        <v>3.125</v>
      </c>
      <c r="J137" s="57" t="n">
        <v>3.125</v>
      </c>
      <c r="K137" s="57" t="n">
        <v>1912</v>
      </c>
      <c r="L137" s="57" t="s">
        <v>2</v>
      </c>
      <c r="O137" s="5" t="s">
        <v>937</v>
      </c>
    </row>
    <row r="138" customFormat="false" ht="12.75" hidden="false" customHeight="false" outlineLevel="0" collapsed="false">
      <c r="A138" s="5" t="s">
        <v>939</v>
      </c>
      <c r="B138" s="5" t="s">
        <v>408</v>
      </c>
      <c r="C138" s="9" t="n">
        <v>60000</v>
      </c>
      <c r="D138" s="9" t="n">
        <v>615</v>
      </c>
      <c r="E138" s="9" t="n">
        <f aca="false">PRODUCT(D138,C138)</f>
        <v>36900000</v>
      </c>
      <c r="F138" s="5" t="n">
        <v>30</v>
      </c>
      <c r="H138" s="8" t="n">
        <f aca="false">PRODUCT(C138,F138)</f>
        <v>1800000</v>
      </c>
      <c r="I138" s="2" t="n">
        <v>15</v>
      </c>
      <c r="J138" s="5" t="n">
        <v>30</v>
      </c>
      <c r="K138" s="5" t="n">
        <v>1912</v>
      </c>
      <c r="L138" s="5" t="s">
        <v>60</v>
      </c>
      <c r="O138" s="5" t="s">
        <v>937</v>
      </c>
    </row>
    <row r="139" customFormat="false" ht="12.75" hidden="false" customHeight="false" outlineLevel="0" collapsed="false">
      <c r="A139" s="5" t="s">
        <v>939</v>
      </c>
      <c r="B139" s="5" t="s">
        <v>109</v>
      </c>
      <c r="C139" s="9" t="n">
        <v>14000</v>
      </c>
      <c r="D139" s="9" t="n">
        <v>178</v>
      </c>
      <c r="E139" s="9" t="n">
        <f aca="false">PRODUCT(D139,C139)</f>
        <v>2492000</v>
      </c>
      <c r="F139" s="5" t="n">
        <v>9.5</v>
      </c>
      <c r="H139" s="8" t="n">
        <f aca="false">PRODUCT(C139,F139)</f>
        <v>133000</v>
      </c>
      <c r="I139" s="2" t="n">
        <v>9.5</v>
      </c>
      <c r="J139" s="5" t="n">
        <v>9.5</v>
      </c>
      <c r="K139" s="5" t="n">
        <v>1913</v>
      </c>
      <c r="L139" s="5" t="s">
        <v>2</v>
      </c>
      <c r="O139" s="5" t="s">
        <v>937</v>
      </c>
    </row>
    <row r="140" customFormat="false" ht="12.75" hidden="false" customHeight="false" outlineLevel="0" collapsed="false">
      <c r="A140" s="5" t="s">
        <v>939</v>
      </c>
      <c r="B140" s="5" t="s">
        <v>391</v>
      </c>
      <c r="C140" s="9" t="n">
        <v>100000</v>
      </c>
      <c r="D140" s="9" t="n">
        <v>305</v>
      </c>
      <c r="E140" s="9" t="n">
        <f aca="false">PRODUCT(D140,C140)</f>
        <v>30500000</v>
      </c>
      <c r="F140" s="5" t="n">
        <v>0</v>
      </c>
      <c r="H140" s="8" t="n">
        <f aca="false">PRODUCT(C140,F140)</f>
        <v>0</v>
      </c>
      <c r="I140" s="2" t="s">
        <v>1</v>
      </c>
      <c r="J140" s="5" t="s">
        <v>36</v>
      </c>
      <c r="L140" s="5" t="s">
        <v>7</v>
      </c>
      <c r="O140" s="5" t="s">
        <v>937</v>
      </c>
    </row>
    <row r="141" customFormat="false" ht="12.75" hidden="false" customHeight="false" outlineLevel="0" collapsed="false">
      <c r="A141" s="5" t="s">
        <v>939</v>
      </c>
      <c r="B141" s="5" t="s">
        <v>94</v>
      </c>
      <c r="C141" s="9" t="n">
        <v>4000</v>
      </c>
      <c r="D141" s="9" t="n">
        <v>501</v>
      </c>
      <c r="E141" s="9" t="n">
        <f aca="false">PRODUCT(D141,C141)</f>
        <v>2004000</v>
      </c>
      <c r="F141" s="5" t="n">
        <v>26</v>
      </c>
      <c r="H141" s="8" t="n">
        <f aca="false">PRODUCT(C141,F141)</f>
        <v>104000</v>
      </c>
      <c r="I141" s="2" t="n">
        <v>13</v>
      </c>
      <c r="J141" s="5" t="n">
        <v>26</v>
      </c>
      <c r="K141" s="5" t="n">
        <v>1912</v>
      </c>
      <c r="L141" s="5" t="s">
        <v>7</v>
      </c>
      <c r="O141" s="5" t="s">
        <v>937</v>
      </c>
    </row>
    <row r="142" customFormat="false" ht="12.75" hidden="false" customHeight="false" outlineLevel="0" collapsed="false">
      <c r="A142" s="5" t="s">
        <v>939</v>
      </c>
      <c r="B142" s="5" t="s">
        <v>3</v>
      </c>
      <c r="C142" s="9" t="n">
        <v>4000</v>
      </c>
      <c r="D142" s="9" t="s">
        <v>1</v>
      </c>
      <c r="E142" s="9" t="n">
        <f aca="false">PRODUCT(D142,C142)</f>
        <v>4000</v>
      </c>
      <c r="F142" s="5" t="n">
        <v>0</v>
      </c>
      <c r="H142" s="8" t="n">
        <f aca="false">PRODUCT(C142,F142)</f>
        <v>0</v>
      </c>
      <c r="I142" s="2" t="n">
        <v>1</v>
      </c>
      <c r="J142" s="5" t="n">
        <v>15</v>
      </c>
      <c r="K142" s="5" t="n">
        <v>1888</v>
      </c>
      <c r="L142" s="5" t="s">
        <v>2</v>
      </c>
      <c r="O142" s="5" t="s">
        <v>937</v>
      </c>
    </row>
    <row r="143" customFormat="false" ht="12.75" hidden="false" customHeight="false" outlineLevel="0" collapsed="false">
      <c r="A143" s="5" t="s">
        <v>939</v>
      </c>
      <c r="B143" s="5" t="s">
        <v>199</v>
      </c>
      <c r="C143" s="9" t="n">
        <v>64000</v>
      </c>
      <c r="D143" s="9" t="n">
        <v>105.5</v>
      </c>
      <c r="E143" s="9" t="n">
        <f aca="false">PRODUCT(D143,C143)</f>
        <v>6752000</v>
      </c>
      <c r="F143" s="5" t="n">
        <v>7</v>
      </c>
      <c r="G143" s="18" t="n">
        <v>41456</v>
      </c>
      <c r="H143" s="8" t="n">
        <f aca="false">PRODUCT(C143,F143)</f>
        <v>448000</v>
      </c>
      <c r="I143" s="2" t="n">
        <v>7</v>
      </c>
      <c r="J143" s="5" t="n">
        <v>7</v>
      </c>
      <c r="K143" s="5" t="n">
        <v>1912</v>
      </c>
      <c r="L143" s="5" t="s">
        <v>2</v>
      </c>
      <c r="O143" s="5" t="s">
        <v>937</v>
      </c>
    </row>
    <row r="144" customFormat="false" ht="12.75" hidden="false" customHeight="false" outlineLevel="0" collapsed="false">
      <c r="A144" s="5" t="s">
        <v>939</v>
      </c>
      <c r="B144" s="5" t="s">
        <v>620</v>
      </c>
      <c r="C144" s="9" t="n">
        <v>16000</v>
      </c>
      <c r="D144" s="9" t="n">
        <v>70</v>
      </c>
      <c r="E144" s="9" t="n">
        <f aca="false">PRODUCT(D144,C144)</f>
        <v>1120000</v>
      </c>
      <c r="F144" s="5" t="n">
        <v>0</v>
      </c>
      <c r="H144" s="8" t="n">
        <f aca="false">PRODUCT(C144,F144)</f>
        <v>0</v>
      </c>
      <c r="I144" s="2" t="s">
        <v>1</v>
      </c>
      <c r="J144" s="5" t="s">
        <v>1</v>
      </c>
      <c r="K144" s="5" t="s">
        <v>1</v>
      </c>
      <c r="L144" s="5" t="s">
        <v>2</v>
      </c>
      <c r="M144" s="57" t="s">
        <v>69</v>
      </c>
      <c r="O144" s="5" t="s">
        <v>937</v>
      </c>
    </row>
    <row r="145" customFormat="false" ht="12.75" hidden="false" customHeight="false" outlineLevel="0" collapsed="false">
      <c r="A145" s="5" t="s">
        <v>939</v>
      </c>
      <c r="B145" s="5" t="s">
        <v>4</v>
      </c>
      <c r="C145" s="9" t="n">
        <v>4800</v>
      </c>
      <c r="D145" s="9" t="s">
        <v>1</v>
      </c>
      <c r="E145" s="9" t="n">
        <f aca="false">PRODUCT(D145,C145)</f>
        <v>4800</v>
      </c>
      <c r="F145" s="5" t="n">
        <v>10</v>
      </c>
      <c r="H145" s="8" t="n">
        <f aca="false">PRODUCT(C145,F145)</f>
        <v>48000</v>
      </c>
      <c r="I145" s="2" t="n">
        <v>10</v>
      </c>
      <c r="J145" s="5" t="n">
        <v>10</v>
      </c>
      <c r="L145" s="5" t="s">
        <v>2</v>
      </c>
      <c r="O145" s="5" t="s">
        <v>937</v>
      </c>
    </row>
    <row r="146" customFormat="false" ht="12.75" hidden="false" customHeight="false" outlineLevel="0" collapsed="false">
      <c r="A146" s="5" t="s">
        <v>939</v>
      </c>
      <c r="B146" s="5" t="s">
        <v>194</v>
      </c>
      <c r="C146" s="9" t="n">
        <v>28000</v>
      </c>
      <c r="D146" s="9" t="n">
        <v>235</v>
      </c>
      <c r="E146" s="9" t="n">
        <f aca="false">PRODUCT(D146,C146)</f>
        <v>6580000</v>
      </c>
      <c r="F146" s="5" t="n">
        <v>11</v>
      </c>
      <c r="H146" s="8" t="n">
        <f aca="false">PRODUCT(C146,F146)</f>
        <v>308000</v>
      </c>
      <c r="I146" s="2" t="n">
        <v>10</v>
      </c>
      <c r="J146" s="2" t="n">
        <v>10</v>
      </c>
      <c r="K146" s="5" t="n">
        <v>1912</v>
      </c>
      <c r="L146" s="5" t="s">
        <v>7</v>
      </c>
      <c r="O146" s="5" t="s">
        <v>937</v>
      </c>
    </row>
    <row r="147" customFormat="false" ht="12.75" hidden="false" customHeight="false" outlineLevel="0" collapsed="false">
      <c r="A147" s="5" t="s">
        <v>939</v>
      </c>
      <c r="B147" s="5" t="s">
        <v>621</v>
      </c>
      <c r="C147" s="9" t="n">
        <v>12000</v>
      </c>
      <c r="D147" s="9" t="n">
        <v>235</v>
      </c>
      <c r="E147" s="9" t="n">
        <f aca="false">PRODUCT(D147,C147)</f>
        <v>2820000</v>
      </c>
      <c r="F147" s="5" t="n">
        <v>11</v>
      </c>
      <c r="H147" s="8" t="n">
        <f aca="false">PRODUCT(C147,F147)</f>
        <v>132000</v>
      </c>
      <c r="I147" s="2" t="n">
        <v>10</v>
      </c>
      <c r="J147" s="2" t="n">
        <v>10</v>
      </c>
      <c r="K147" s="5" t="n">
        <v>1912</v>
      </c>
      <c r="L147" s="5" t="s">
        <v>7</v>
      </c>
      <c r="M147" s="57" t="s">
        <v>83</v>
      </c>
      <c r="O147" s="5" t="s">
        <v>937</v>
      </c>
    </row>
    <row r="148" customFormat="false" ht="12.75" hidden="false" customHeight="false" outlineLevel="0" collapsed="false">
      <c r="A148" s="5" t="s">
        <v>939</v>
      </c>
      <c r="B148" s="5" t="s">
        <v>135</v>
      </c>
      <c r="C148" s="9" t="n">
        <v>6000</v>
      </c>
      <c r="D148" s="9" t="n">
        <v>588</v>
      </c>
      <c r="E148" s="9" t="n">
        <f aca="false">PRODUCT(D148,C148)</f>
        <v>3528000</v>
      </c>
      <c r="F148" s="5" t="n">
        <v>0</v>
      </c>
      <c r="H148" s="8" t="n">
        <f aca="false">PRODUCT(C148,F148)</f>
        <v>0</v>
      </c>
      <c r="I148" s="2" t="s">
        <v>1</v>
      </c>
      <c r="J148" s="5" t="s">
        <v>1</v>
      </c>
      <c r="K148" s="5" t="s">
        <v>1</v>
      </c>
      <c r="L148" s="5" t="s">
        <v>2</v>
      </c>
      <c r="O148" s="5" t="s">
        <v>937</v>
      </c>
    </row>
    <row r="149" customFormat="false" ht="12.75" hidden="false" customHeight="false" outlineLevel="0" collapsed="false">
      <c r="A149" s="5" t="s">
        <v>939</v>
      </c>
      <c r="B149" s="12" t="s">
        <v>147</v>
      </c>
      <c r="C149" s="9" t="n">
        <v>8000</v>
      </c>
      <c r="D149" s="9" t="n">
        <v>500</v>
      </c>
      <c r="E149" s="9" t="n">
        <f aca="false">PRODUCT(D149,C149)</f>
        <v>4000000</v>
      </c>
      <c r="F149" s="12" t="n">
        <f aca="false">20+4</f>
        <v>24</v>
      </c>
      <c r="G149" s="12"/>
      <c r="H149" s="8" t="n">
        <f aca="false">PRODUCT(C149,F149)</f>
        <v>192000</v>
      </c>
      <c r="I149" s="2" t="n">
        <v>20</v>
      </c>
      <c r="J149" s="5" t="n">
        <v>24</v>
      </c>
      <c r="K149" s="5" t="n">
        <v>1912</v>
      </c>
      <c r="L149" s="5" t="s">
        <v>7</v>
      </c>
      <c r="O149" s="5" t="s">
        <v>937</v>
      </c>
    </row>
    <row r="150" customFormat="false" ht="12.75" hidden="false" customHeight="false" outlineLevel="0" collapsed="false">
      <c r="A150" s="5" t="s">
        <v>939</v>
      </c>
      <c r="B150" s="5" t="s">
        <v>121</v>
      </c>
      <c r="C150" s="9" t="n">
        <v>4757</v>
      </c>
      <c r="D150" s="9" t="n">
        <v>607</v>
      </c>
      <c r="E150" s="9" t="n">
        <f aca="false">PRODUCT(D150,C150)</f>
        <v>2887499</v>
      </c>
      <c r="F150" s="5" t="n">
        <v>30</v>
      </c>
      <c r="H150" s="8" t="n">
        <f aca="false">PRODUCT(C150,F150)</f>
        <v>142710</v>
      </c>
      <c r="I150" s="2" t="n">
        <v>15</v>
      </c>
      <c r="J150" s="5" t="n">
        <v>30</v>
      </c>
      <c r="K150" s="5" t="n">
        <v>1911</v>
      </c>
      <c r="L150" s="5" t="s">
        <v>2</v>
      </c>
      <c r="O150" s="5" t="s">
        <v>937</v>
      </c>
    </row>
    <row r="151" customFormat="false" ht="12.75" hidden="false" customHeight="false" outlineLevel="0" collapsed="false">
      <c r="A151" s="5" t="s">
        <v>939</v>
      </c>
      <c r="B151" s="5" t="s">
        <v>56</v>
      </c>
      <c r="C151" s="9" t="n">
        <v>7500</v>
      </c>
      <c r="D151" s="9" t="n">
        <v>130</v>
      </c>
      <c r="E151" s="9" t="n">
        <f aca="false">PRODUCT(D151,C151)</f>
        <v>975000</v>
      </c>
      <c r="F151" s="5" t="n">
        <v>6</v>
      </c>
      <c r="H151" s="8" t="n">
        <f aca="false">PRODUCT(C151,F151)</f>
        <v>45000</v>
      </c>
      <c r="I151" s="2" t="n">
        <v>2</v>
      </c>
      <c r="J151" s="5" t="n">
        <v>6</v>
      </c>
      <c r="K151" s="5" t="n">
        <v>1913</v>
      </c>
      <c r="L151" s="5" t="s">
        <v>2</v>
      </c>
      <c r="O151" s="5" t="s">
        <v>937</v>
      </c>
    </row>
    <row r="152" customFormat="false" ht="12.75" hidden="false" customHeight="false" outlineLevel="0" collapsed="false">
      <c r="A152" s="5" t="s">
        <v>939</v>
      </c>
      <c r="B152" s="5" t="s">
        <v>622</v>
      </c>
      <c r="C152" s="9" t="n">
        <v>7500</v>
      </c>
      <c r="D152" s="9" t="n">
        <v>250</v>
      </c>
      <c r="E152" s="9" t="n">
        <f aca="false">PRODUCT(D152,C152)</f>
        <v>1875000</v>
      </c>
      <c r="F152" s="5" t="n">
        <v>12</v>
      </c>
      <c r="H152" s="8" t="n">
        <f aca="false">PRODUCT(C152,F152)</f>
        <v>90000</v>
      </c>
      <c r="I152" s="2" t="n">
        <v>8</v>
      </c>
      <c r="J152" s="5" t="n">
        <v>12</v>
      </c>
      <c r="K152" s="5" t="n">
        <v>1913</v>
      </c>
      <c r="L152" s="5" t="s">
        <v>2</v>
      </c>
      <c r="M152" s="57" t="s">
        <v>83</v>
      </c>
      <c r="O152" s="5" t="s">
        <v>937</v>
      </c>
    </row>
    <row r="153" customFormat="false" ht="12.75" hidden="false" customHeight="false" outlineLevel="0" collapsed="false">
      <c r="A153" s="5" t="s">
        <v>939</v>
      </c>
      <c r="B153" s="5" t="s">
        <v>253</v>
      </c>
      <c r="C153" s="9" t="n">
        <v>10162</v>
      </c>
      <c r="D153" s="9" t="n">
        <v>1060</v>
      </c>
      <c r="E153" s="9" t="n">
        <f aca="false">PRODUCT(D153,C153)</f>
        <v>10771720</v>
      </c>
      <c r="F153" s="5" t="n">
        <v>50</v>
      </c>
      <c r="H153" s="8" t="n">
        <f aca="false">PRODUCT(C153,F153)</f>
        <v>508100</v>
      </c>
      <c r="I153" s="2" t="n">
        <v>14.8</v>
      </c>
      <c r="J153" s="5" t="n">
        <v>50</v>
      </c>
      <c r="L153" s="5" t="s">
        <v>7</v>
      </c>
      <c r="O153" s="5" t="s">
        <v>937</v>
      </c>
    </row>
    <row r="154" customFormat="false" ht="12.75" hidden="false" customHeight="false" outlineLevel="0" collapsed="false">
      <c r="A154" s="5" t="s">
        <v>939</v>
      </c>
      <c r="B154" s="12" t="s">
        <v>411</v>
      </c>
      <c r="C154" s="9" t="n">
        <v>60000</v>
      </c>
      <c r="D154" s="9" t="n">
        <v>622</v>
      </c>
      <c r="E154" s="9" t="n">
        <f aca="false">PRODUCT(D154,C154)</f>
        <v>37320000</v>
      </c>
      <c r="F154" s="12" t="n">
        <v>24</v>
      </c>
      <c r="G154" s="12"/>
      <c r="H154" s="8" t="n">
        <f aca="false">PRODUCT(C154,F154)</f>
        <v>1440000</v>
      </c>
      <c r="I154" s="2" t="n">
        <v>8</v>
      </c>
      <c r="J154" s="5" t="n">
        <v>22.5</v>
      </c>
      <c r="K154" s="5" t="n">
        <v>1912</v>
      </c>
      <c r="L154" s="5" t="s">
        <v>60</v>
      </c>
      <c r="O154" s="5" t="s">
        <v>937</v>
      </c>
    </row>
    <row r="155" customFormat="false" ht="12.75" hidden="false" customHeight="false" outlineLevel="0" collapsed="false">
      <c r="A155" s="5" t="s">
        <v>939</v>
      </c>
      <c r="B155" s="5" t="s">
        <v>130</v>
      </c>
      <c r="C155" s="9" t="n">
        <v>9000</v>
      </c>
      <c r="D155" s="9" t="n">
        <v>375</v>
      </c>
      <c r="E155" s="9" t="n">
        <f aca="false">PRODUCT(D155,C155)</f>
        <v>3375000</v>
      </c>
      <c r="F155" s="5" t="n">
        <v>20</v>
      </c>
      <c r="H155" s="8" t="n">
        <f aca="false">PRODUCT(C155,F155)</f>
        <v>180000</v>
      </c>
      <c r="I155" s="2" t="n">
        <v>10</v>
      </c>
      <c r="J155" s="5" t="n">
        <v>20</v>
      </c>
      <c r="K155" s="5" t="n">
        <v>1912</v>
      </c>
      <c r="L155" s="5" t="s">
        <v>7</v>
      </c>
      <c r="O155" s="5" t="s">
        <v>937</v>
      </c>
    </row>
    <row r="156" customFormat="false" ht="12.75" hidden="false" customHeight="false" outlineLevel="0" collapsed="false">
      <c r="A156" s="5" t="s">
        <v>939</v>
      </c>
      <c r="B156" s="5" t="s">
        <v>240</v>
      </c>
      <c r="C156" s="9" t="n">
        <v>44000</v>
      </c>
      <c r="D156" s="9" t="n">
        <v>221</v>
      </c>
      <c r="E156" s="9" t="n">
        <f aca="false">PRODUCT(D156,C156)</f>
        <v>9724000</v>
      </c>
      <c r="F156" s="5" t="n">
        <v>8.5</v>
      </c>
      <c r="H156" s="8" t="n">
        <f aca="false">PRODUCT(C156,F156)</f>
        <v>374000</v>
      </c>
      <c r="I156" s="2" t="n">
        <v>8.5</v>
      </c>
      <c r="J156" s="5" t="n">
        <v>8.5</v>
      </c>
      <c r="K156" s="5" t="n">
        <v>1912</v>
      </c>
      <c r="L156" s="5" t="s">
        <v>7</v>
      </c>
      <c r="O156" s="5" t="s">
        <v>937</v>
      </c>
    </row>
    <row r="157" customFormat="false" ht="12.75" hidden="false" customHeight="false" outlineLevel="0" collapsed="false">
      <c r="A157" s="5" t="s">
        <v>939</v>
      </c>
      <c r="B157" s="5" t="s">
        <v>623</v>
      </c>
      <c r="C157" s="9" t="n">
        <v>20000</v>
      </c>
      <c r="D157" s="9" t="n">
        <v>315</v>
      </c>
      <c r="E157" s="9" t="n">
        <f aca="false">PRODUCT(D157,C157)</f>
        <v>6300000</v>
      </c>
      <c r="F157" s="5" t="n">
        <v>9.5</v>
      </c>
      <c r="H157" s="8" t="n">
        <f aca="false">PRODUCT(C157,F157)</f>
        <v>190000</v>
      </c>
      <c r="I157" s="2" t="s">
        <v>1</v>
      </c>
      <c r="J157" s="5" t="s">
        <v>36</v>
      </c>
      <c r="L157" s="5" t="s">
        <v>7</v>
      </c>
      <c r="M157" s="57" t="s">
        <v>83</v>
      </c>
      <c r="O157" s="5" t="s">
        <v>937</v>
      </c>
    </row>
    <row r="158" customFormat="false" ht="12.75" hidden="false" customHeight="false" outlineLevel="0" collapsed="false">
      <c r="A158" s="5" t="s">
        <v>939</v>
      </c>
      <c r="B158" s="5" t="s">
        <v>384</v>
      </c>
      <c r="C158" s="9" t="n">
        <v>50000</v>
      </c>
      <c r="D158" s="9" t="n">
        <v>574</v>
      </c>
      <c r="E158" s="9" t="n">
        <f aca="false">PRODUCT(D158,C158)</f>
        <v>28700000</v>
      </c>
      <c r="F158" s="5" t="n">
        <v>17.5</v>
      </c>
      <c r="H158" s="8" t="n">
        <f aca="false">PRODUCT(C158,F158)</f>
        <v>875000</v>
      </c>
      <c r="I158" s="2" t="n">
        <v>17.5</v>
      </c>
      <c r="J158" s="5" t="n">
        <v>17.5</v>
      </c>
      <c r="K158" s="5" t="n">
        <v>1912</v>
      </c>
      <c r="L158" s="5" t="s">
        <v>7</v>
      </c>
      <c r="O158" s="5" t="s">
        <v>937</v>
      </c>
    </row>
    <row r="159" customFormat="false" ht="12.75" hidden="false" customHeight="false" outlineLevel="0" collapsed="false">
      <c r="A159" s="5" t="s">
        <v>939</v>
      </c>
      <c r="B159" s="12" t="s">
        <v>508</v>
      </c>
      <c r="C159" s="9" t="n">
        <v>584000</v>
      </c>
      <c r="D159" s="9" t="n">
        <v>917</v>
      </c>
      <c r="E159" s="9" t="n">
        <f aca="false">PRODUCT(D159,C159)</f>
        <v>535528000</v>
      </c>
      <c r="F159" s="12" t="n">
        <v>37.5</v>
      </c>
      <c r="G159" s="12"/>
      <c r="H159" s="8" t="n">
        <f aca="false">PRODUCT(C159,F159)</f>
        <v>21900000</v>
      </c>
      <c r="I159" s="2" t="n">
        <v>20</v>
      </c>
      <c r="J159" s="5" t="n">
        <v>35.5</v>
      </c>
      <c r="K159" s="5" t="n">
        <v>1912</v>
      </c>
      <c r="L159" s="5" t="s">
        <v>60</v>
      </c>
      <c r="O159" s="5" t="s">
        <v>937</v>
      </c>
    </row>
    <row r="160" customFormat="false" ht="12.75" hidden="false" customHeight="false" outlineLevel="0" collapsed="false">
      <c r="A160" s="5" t="s">
        <v>939</v>
      </c>
      <c r="B160" s="12" t="s">
        <v>624</v>
      </c>
      <c r="C160" s="9" t="n">
        <v>124701</v>
      </c>
      <c r="D160" s="9" t="n">
        <v>430</v>
      </c>
      <c r="E160" s="9" t="n">
        <f aca="false">PRODUCT(D160,C160)</f>
        <v>53621430</v>
      </c>
      <c r="F160" s="12" t="n">
        <v>17.5</v>
      </c>
      <c r="G160" s="12"/>
      <c r="H160" s="8" t="n">
        <f aca="false">PRODUCT(C160,F160)</f>
        <v>2182267.5</v>
      </c>
      <c r="I160" s="2" t="n">
        <v>15.5</v>
      </c>
      <c r="J160" s="5" t="n">
        <v>15.5</v>
      </c>
      <c r="K160" s="5" t="n">
        <v>1912</v>
      </c>
      <c r="L160" s="5" t="s">
        <v>60</v>
      </c>
      <c r="M160" s="57" t="s">
        <v>8</v>
      </c>
      <c r="O160" s="5" t="s">
        <v>937</v>
      </c>
    </row>
    <row r="161" customFormat="false" ht="12.75" hidden="false" customHeight="false" outlineLevel="0" collapsed="false">
      <c r="A161" s="5" t="s">
        <v>939</v>
      </c>
      <c r="B161" s="5" t="s">
        <v>395</v>
      </c>
      <c r="C161" s="9" t="n">
        <v>50000</v>
      </c>
      <c r="D161" s="9" t="n">
        <v>641</v>
      </c>
      <c r="E161" s="9" t="n">
        <f aca="false">PRODUCT(D161,C161)</f>
        <v>32050000</v>
      </c>
      <c r="F161" s="5" t="n">
        <v>30</v>
      </c>
      <c r="H161" s="8" t="n">
        <f aca="false">PRODUCT(C161,F161)</f>
        <v>1500000</v>
      </c>
      <c r="I161" s="2" t="n">
        <v>15</v>
      </c>
      <c r="J161" s="5" t="n">
        <v>30</v>
      </c>
      <c r="K161" s="5" t="n">
        <v>1912</v>
      </c>
      <c r="L161" s="5" t="s">
        <v>60</v>
      </c>
      <c r="O161" s="5" t="s">
        <v>937</v>
      </c>
    </row>
    <row r="162" customFormat="false" ht="12.75" hidden="false" customHeight="false" outlineLevel="0" collapsed="false">
      <c r="A162" s="5" t="s">
        <v>939</v>
      </c>
      <c r="B162" s="5" t="s">
        <v>625</v>
      </c>
      <c r="C162" s="9" t="n">
        <v>10800</v>
      </c>
      <c r="D162" s="9" t="n">
        <v>240</v>
      </c>
      <c r="E162" s="9" t="n">
        <f aca="false">PRODUCT(D162,C162)</f>
        <v>2592000</v>
      </c>
      <c r="F162" s="5" t="n">
        <v>18.5</v>
      </c>
      <c r="H162" s="8" t="n">
        <f aca="false">PRODUCT(C162,F162)</f>
        <v>199800</v>
      </c>
      <c r="I162" s="2" t="n">
        <v>7.5</v>
      </c>
      <c r="J162" s="5" t="n">
        <v>15</v>
      </c>
      <c r="K162" s="5" t="n">
        <v>1912</v>
      </c>
      <c r="L162" s="5" t="s">
        <v>7</v>
      </c>
      <c r="M162" s="57" t="s">
        <v>83</v>
      </c>
      <c r="O162" s="5" t="s">
        <v>937</v>
      </c>
    </row>
    <row r="163" customFormat="false" ht="12.75" hidden="false" customHeight="false" outlineLevel="0" collapsed="false">
      <c r="A163" s="5" t="s">
        <v>939</v>
      </c>
      <c r="B163" s="5" t="s">
        <v>9</v>
      </c>
      <c r="C163" s="9" t="n">
        <v>7000</v>
      </c>
      <c r="D163" s="9" t="s">
        <v>1</v>
      </c>
      <c r="E163" s="9" t="n">
        <f aca="false">PRODUCT(D163,C163)</f>
        <v>7000</v>
      </c>
      <c r="F163" s="5" t="n">
        <v>0</v>
      </c>
      <c r="H163" s="8" t="n">
        <f aca="false">PRODUCT(C163,F163)</f>
        <v>0</v>
      </c>
      <c r="I163" s="2" t="s">
        <v>1</v>
      </c>
      <c r="J163" s="5" t="s">
        <v>1</v>
      </c>
      <c r="K163" s="5" t="s">
        <v>1</v>
      </c>
      <c r="L163" s="5" t="s">
        <v>7</v>
      </c>
      <c r="O163" s="5" t="s">
        <v>937</v>
      </c>
    </row>
    <row r="164" customFormat="false" ht="12.75" hidden="false" customHeight="false" outlineLevel="0" collapsed="false">
      <c r="A164" s="5" t="s">
        <v>939</v>
      </c>
      <c r="B164" s="5" t="s">
        <v>37</v>
      </c>
      <c r="C164" s="9" t="n">
        <v>36000</v>
      </c>
      <c r="D164" s="9" t="n">
        <v>13.25</v>
      </c>
      <c r="E164" s="9" t="n">
        <f aca="false">PRODUCT(D164,C164)</f>
        <v>477000</v>
      </c>
      <c r="F164" s="5" t="n">
        <v>0</v>
      </c>
      <c r="H164" s="8" t="n">
        <f aca="false">PRODUCT(C164,F164)</f>
        <v>0</v>
      </c>
      <c r="I164" s="2" t="s">
        <v>1</v>
      </c>
      <c r="J164" s="5" t="s">
        <v>1</v>
      </c>
      <c r="K164" s="5" t="s">
        <v>1</v>
      </c>
      <c r="L164" s="5" t="s">
        <v>2</v>
      </c>
      <c r="O164" s="5" t="s">
        <v>937</v>
      </c>
    </row>
    <row r="165" customFormat="false" ht="12.75" hidden="false" customHeight="false" outlineLevel="0" collapsed="false">
      <c r="A165" s="5" t="s">
        <v>939</v>
      </c>
      <c r="B165" s="5" t="s">
        <v>28</v>
      </c>
      <c r="C165" s="9" t="n">
        <v>10000</v>
      </c>
      <c r="D165" s="9" t="n">
        <v>35</v>
      </c>
      <c r="E165" s="9" t="n">
        <f aca="false">PRODUCT(D165,C165)</f>
        <v>350000</v>
      </c>
      <c r="F165" s="5" t="n">
        <v>0</v>
      </c>
      <c r="H165" s="8" t="n">
        <f aca="false">PRODUCT(C165,F165)</f>
        <v>0</v>
      </c>
      <c r="I165" s="2" t="s">
        <v>1</v>
      </c>
      <c r="J165" s="5" t="s">
        <v>1</v>
      </c>
      <c r="K165" s="5" t="s">
        <v>1</v>
      </c>
      <c r="L165" s="5" t="s">
        <v>2</v>
      </c>
      <c r="O165" s="5" t="s">
        <v>937</v>
      </c>
    </row>
    <row r="166" customFormat="false" ht="12.75" hidden="false" customHeight="false" outlineLevel="0" collapsed="false">
      <c r="A166" s="5" t="s">
        <v>939</v>
      </c>
      <c r="B166" s="5" t="s">
        <v>105</v>
      </c>
      <c r="C166" s="9" t="n">
        <v>10000</v>
      </c>
      <c r="D166" s="9" t="n">
        <v>240</v>
      </c>
      <c r="E166" s="9" t="n">
        <f aca="false">PRODUCT(D166,C166)</f>
        <v>2400000</v>
      </c>
      <c r="F166" s="5" t="n">
        <v>6.25</v>
      </c>
      <c r="H166" s="8" t="n">
        <f aca="false">PRODUCT(C166,F166)</f>
        <v>62500</v>
      </c>
      <c r="I166" s="2" t="n">
        <v>8.75</v>
      </c>
      <c r="J166" s="5" t="n">
        <v>15</v>
      </c>
      <c r="K166" s="5" t="n">
        <v>1912</v>
      </c>
      <c r="L166" s="5" t="s">
        <v>2</v>
      </c>
      <c r="M166" s="57" t="s">
        <v>83</v>
      </c>
      <c r="O166" s="5" t="s">
        <v>937</v>
      </c>
    </row>
    <row r="167" customFormat="false" ht="12.75" hidden="false" customHeight="false" outlineLevel="0" collapsed="false">
      <c r="A167" s="5" t="s">
        <v>939</v>
      </c>
      <c r="B167" s="5" t="s">
        <v>237</v>
      </c>
      <c r="C167" s="9" t="n">
        <v>25000</v>
      </c>
      <c r="D167" s="9" t="n">
        <v>385</v>
      </c>
      <c r="E167" s="9" t="n">
        <f aca="false">PRODUCT(D167,C167)</f>
        <v>9625000</v>
      </c>
      <c r="F167" s="5" t="n">
        <v>20</v>
      </c>
      <c r="H167" s="8" t="n">
        <f aca="false">PRODUCT(C167,F167)</f>
        <v>500000</v>
      </c>
      <c r="I167" s="2" t="n">
        <v>15</v>
      </c>
      <c r="J167" s="5" t="n">
        <v>15</v>
      </c>
      <c r="K167" s="5" t="n">
        <v>1912</v>
      </c>
      <c r="L167" s="5" t="s">
        <v>7</v>
      </c>
      <c r="O167" s="5" t="s">
        <v>937</v>
      </c>
    </row>
    <row r="168" customFormat="false" ht="12.75" hidden="false" customHeight="false" outlineLevel="0" collapsed="false">
      <c r="A168" s="5" t="s">
        <v>939</v>
      </c>
      <c r="B168" s="5" t="s">
        <v>626</v>
      </c>
      <c r="C168" s="9" t="n">
        <v>10000</v>
      </c>
      <c r="D168" s="9" t="s">
        <v>1</v>
      </c>
      <c r="E168" s="9" t="n">
        <f aca="false">PRODUCT(D168,C168)</f>
        <v>10000</v>
      </c>
      <c r="F168" s="5" t="n">
        <v>20</v>
      </c>
      <c r="H168" s="8" t="n">
        <f aca="false">PRODUCT(C168,F168)</f>
        <v>200000</v>
      </c>
      <c r="I168" s="2" t="n">
        <v>10</v>
      </c>
      <c r="J168" s="5" t="n">
        <v>20</v>
      </c>
      <c r="K168" s="5" t="n">
        <v>1912</v>
      </c>
      <c r="L168" s="5" t="s">
        <v>7</v>
      </c>
      <c r="M168" s="57" t="s">
        <v>83</v>
      </c>
      <c r="O168" s="5" t="s">
        <v>937</v>
      </c>
    </row>
    <row r="169" customFormat="false" ht="12.75" hidden="false" customHeight="false" outlineLevel="0" collapsed="false">
      <c r="A169" s="5" t="s">
        <v>939</v>
      </c>
      <c r="B169" s="12" t="s">
        <v>231</v>
      </c>
      <c r="C169" s="9" t="n">
        <v>20000</v>
      </c>
      <c r="D169" s="9" t="n">
        <v>471</v>
      </c>
      <c r="E169" s="9" t="n">
        <f aca="false">PRODUCT(D169,C169)</f>
        <v>9420000</v>
      </c>
      <c r="F169" s="12" t="n">
        <v>22.5</v>
      </c>
      <c r="G169" s="12"/>
      <c r="H169" s="8" t="n">
        <f aca="false">PRODUCT(C169,F169)</f>
        <v>450000</v>
      </c>
      <c r="I169" s="2" t="n">
        <v>11.25</v>
      </c>
      <c r="J169" s="5" t="n">
        <v>22.5</v>
      </c>
      <c r="L169" s="5" t="s">
        <v>7</v>
      </c>
      <c r="O169" s="5" t="s">
        <v>937</v>
      </c>
      <c r="P169" s="25"/>
    </row>
    <row r="170" customFormat="false" ht="12.75" hidden="false" customHeight="false" outlineLevel="0" collapsed="false">
      <c r="A170" s="5" t="s">
        <v>939</v>
      </c>
      <c r="B170" s="5" t="s">
        <v>89</v>
      </c>
      <c r="C170" s="9" t="n">
        <v>3600</v>
      </c>
      <c r="D170" s="9" t="n">
        <v>483</v>
      </c>
      <c r="E170" s="9" t="n">
        <f aca="false">PRODUCT(D170,C170)</f>
        <v>1738800</v>
      </c>
      <c r="F170" s="5" t="n">
        <f aca="false">8.75+8.75</f>
        <v>17.5</v>
      </c>
      <c r="H170" s="8" t="n">
        <f aca="false">PRODUCT(C170,F170)</f>
        <v>63000</v>
      </c>
      <c r="I170" s="2" t="n">
        <v>8.75</v>
      </c>
      <c r="J170" s="5" t="n">
        <v>17.5</v>
      </c>
      <c r="K170" s="5" t="n">
        <v>1912</v>
      </c>
      <c r="L170" s="5" t="s">
        <v>2</v>
      </c>
      <c r="O170" s="5" t="s">
        <v>937</v>
      </c>
    </row>
    <row r="171" customFormat="false" ht="12.75" hidden="false" customHeight="false" outlineLevel="0" collapsed="false">
      <c r="A171" s="5" t="s">
        <v>939</v>
      </c>
      <c r="B171" s="12" t="s">
        <v>501</v>
      </c>
      <c r="C171" s="9" t="n">
        <v>250000</v>
      </c>
      <c r="D171" s="9" t="n">
        <v>1120</v>
      </c>
      <c r="E171" s="9" t="n">
        <f aca="false">PRODUCT(D171,C171)</f>
        <v>280000000</v>
      </c>
      <c r="F171" s="12" t="n">
        <v>50</v>
      </c>
      <c r="G171" s="12"/>
      <c r="H171" s="8" t="n">
        <f aca="false">PRODUCT(C171,F171)</f>
        <v>12500000</v>
      </c>
      <c r="I171" s="2" t="n">
        <v>25</v>
      </c>
      <c r="J171" s="5" t="n">
        <v>50</v>
      </c>
      <c r="K171" s="5" t="n">
        <v>1912</v>
      </c>
      <c r="L171" s="5" t="s">
        <v>60</v>
      </c>
      <c r="O171" s="5" t="s">
        <v>937</v>
      </c>
    </row>
    <row r="172" customFormat="false" ht="12.75" hidden="false" customHeight="false" outlineLevel="0" collapsed="false">
      <c r="A172" s="5" t="s">
        <v>939</v>
      </c>
      <c r="B172" s="12" t="s">
        <v>627</v>
      </c>
      <c r="C172" s="9" t="n">
        <v>27153</v>
      </c>
      <c r="D172" s="9" t="n">
        <v>557</v>
      </c>
      <c r="E172" s="9" t="n">
        <f aca="false">PRODUCT(D172,C172)</f>
        <v>15124221</v>
      </c>
      <c r="F172" s="12" t="n">
        <v>25</v>
      </c>
      <c r="G172" s="12"/>
      <c r="H172" s="8" t="n">
        <f aca="false">PRODUCT(C172,F172)</f>
        <v>678825</v>
      </c>
      <c r="I172" s="2" t="n">
        <v>25</v>
      </c>
      <c r="J172" s="5" t="n">
        <v>25</v>
      </c>
      <c r="K172" s="5" t="n">
        <v>1912</v>
      </c>
      <c r="L172" s="5" t="s">
        <v>60</v>
      </c>
      <c r="M172" s="57" t="s">
        <v>8</v>
      </c>
      <c r="O172" s="5" t="s">
        <v>937</v>
      </c>
    </row>
    <row r="173" customFormat="false" ht="12.75" hidden="false" customHeight="false" outlineLevel="0" collapsed="false">
      <c r="A173" s="5" t="s">
        <v>939</v>
      </c>
      <c r="B173" s="12" t="s">
        <v>172</v>
      </c>
      <c r="C173" s="9" t="n">
        <v>20000</v>
      </c>
      <c r="D173" s="9" t="n">
        <v>258</v>
      </c>
      <c r="E173" s="9" t="n">
        <f aca="false">PRODUCT(D173,C173)</f>
        <v>5160000</v>
      </c>
      <c r="F173" s="12" t="n">
        <f aca="false">5+5</f>
        <v>10</v>
      </c>
      <c r="G173" s="12"/>
      <c r="H173" s="8" t="n">
        <f aca="false">PRODUCT(C173,F173)</f>
        <v>200000</v>
      </c>
      <c r="I173" s="2" t="n">
        <v>5</v>
      </c>
      <c r="J173" s="74" t="n">
        <v>0.04</v>
      </c>
      <c r="L173" s="5" t="s">
        <v>2</v>
      </c>
      <c r="O173" s="5" t="s">
        <v>937</v>
      </c>
    </row>
    <row r="174" customFormat="false" ht="12.75" hidden="false" customHeight="false" outlineLevel="0" collapsed="false">
      <c r="A174" s="5" t="s">
        <v>939</v>
      </c>
      <c r="B174" s="5" t="s">
        <v>295</v>
      </c>
      <c r="C174" s="9" t="n">
        <v>26600</v>
      </c>
      <c r="D174" s="9" t="n">
        <v>518</v>
      </c>
      <c r="E174" s="9" t="n">
        <f aca="false">PRODUCT(D174,C174)</f>
        <v>13778800</v>
      </c>
      <c r="F174" s="5" t="n">
        <v>27.5</v>
      </c>
      <c r="H174" s="8" t="n">
        <f aca="false">PRODUCT(C174,F174)</f>
        <v>731500</v>
      </c>
      <c r="I174" s="2" t="n">
        <v>27.5</v>
      </c>
      <c r="J174" s="5" t="n">
        <v>27.5</v>
      </c>
      <c r="K174" s="5" t="n">
        <v>1912</v>
      </c>
      <c r="L174" s="5" t="s">
        <v>7</v>
      </c>
      <c r="O174" s="5" t="s">
        <v>937</v>
      </c>
    </row>
    <row r="175" customFormat="false" ht="12.75" hidden="false" customHeight="false" outlineLevel="0" collapsed="false">
      <c r="A175" s="5" t="s">
        <v>939</v>
      </c>
      <c r="B175" s="12" t="s">
        <v>513</v>
      </c>
      <c r="C175" s="9" t="n">
        <v>525000</v>
      </c>
      <c r="D175" s="9" t="n">
        <v>1701</v>
      </c>
      <c r="E175" s="9" t="n">
        <f aca="false">PRODUCT(D175,C175)</f>
        <v>893025000</v>
      </c>
      <c r="F175" s="12" t="n">
        <v>74</v>
      </c>
      <c r="G175" s="12"/>
      <c r="H175" s="8" t="n">
        <f aca="false">PRODUCT(C175,F175)</f>
        <v>38850000</v>
      </c>
      <c r="I175" s="2" t="n">
        <v>54</v>
      </c>
      <c r="J175" s="5" t="n">
        <v>74</v>
      </c>
      <c r="K175" s="5" t="n">
        <v>1912</v>
      </c>
      <c r="L175" s="5" t="s">
        <v>60</v>
      </c>
      <c r="O175" s="5" t="s">
        <v>937</v>
      </c>
    </row>
    <row r="176" customFormat="false" ht="12.75" hidden="false" customHeight="false" outlineLevel="0" collapsed="false">
      <c r="A176" s="5" t="s">
        <v>939</v>
      </c>
      <c r="B176" s="12" t="s">
        <v>628</v>
      </c>
      <c r="C176" s="9" t="n">
        <v>33215</v>
      </c>
      <c r="D176" s="9" t="n">
        <v>1305</v>
      </c>
      <c r="E176" s="9" t="n">
        <f aca="false">PRODUCT(D176,C176)</f>
        <v>43345575</v>
      </c>
      <c r="F176" s="12" t="n">
        <v>58</v>
      </c>
      <c r="G176" s="12"/>
      <c r="H176" s="8" t="n">
        <f aca="false">PRODUCT(C176,F176)</f>
        <v>1926470</v>
      </c>
      <c r="I176" s="2" t="n">
        <v>46</v>
      </c>
      <c r="J176" s="5" t="n">
        <v>58</v>
      </c>
      <c r="K176" s="5" t="n">
        <v>1912</v>
      </c>
      <c r="L176" s="5" t="s">
        <v>60</v>
      </c>
      <c r="M176" s="57" t="s">
        <v>8</v>
      </c>
      <c r="O176" s="5" t="s">
        <v>937</v>
      </c>
    </row>
    <row r="177" customFormat="false" ht="12.75" hidden="false" customHeight="false" outlineLevel="0" collapsed="false">
      <c r="A177" s="5" t="s">
        <v>939</v>
      </c>
      <c r="B177" s="12" t="s">
        <v>509</v>
      </c>
      <c r="C177" s="9" t="n">
        <v>600000</v>
      </c>
      <c r="D177" s="9" t="n">
        <v>1320</v>
      </c>
      <c r="E177" s="9" t="n">
        <f aca="false">PRODUCT(D177,C177)</f>
        <v>792000000</v>
      </c>
      <c r="F177" s="12" t="n">
        <f aca="false">39+20</f>
        <v>59</v>
      </c>
      <c r="G177" s="12"/>
      <c r="H177" s="8" t="n">
        <f aca="false">PRODUCT(C177,F177)</f>
        <v>35400000</v>
      </c>
      <c r="I177" s="2" t="n">
        <v>20</v>
      </c>
      <c r="J177" s="5" t="n">
        <v>59</v>
      </c>
      <c r="K177" s="5" t="s">
        <v>19</v>
      </c>
      <c r="L177" s="5" t="s">
        <v>60</v>
      </c>
      <c r="O177" s="5" t="s">
        <v>937</v>
      </c>
    </row>
    <row r="178" customFormat="false" ht="12.75" hidden="false" customHeight="false" outlineLevel="0" collapsed="false">
      <c r="A178" s="5" t="s">
        <v>939</v>
      </c>
      <c r="B178" s="12" t="s">
        <v>629</v>
      </c>
      <c r="C178" s="9" t="n">
        <v>166379</v>
      </c>
      <c r="D178" s="9" t="n">
        <v>916</v>
      </c>
      <c r="E178" s="9" t="n">
        <f aca="false">PRODUCT(D178,C178)</f>
        <v>152403164</v>
      </c>
      <c r="F178" s="12" t="n">
        <f aca="false">39+5</f>
        <v>44</v>
      </c>
      <c r="G178" s="12"/>
      <c r="H178" s="8" t="n">
        <f aca="false">PRODUCT(C178,F178)</f>
        <v>7320676</v>
      </c>
      <c r="I178" s="2" t="n">
        <v>5</v>
      </c>
      <c r="J178" s="5" t="n">
        <v>44</v>
      </c>
      <c r="K178" s="5" t="s">
        <v>19</v>
      </c>
      <c r="L178" s="5" t="s">
        <v>60</v>
      </c>
      <c r="M178" s="57" t="s">
        <v>8</v>
      </c>
      <c r="O178" s="5" t="s">
        <v>937</v>
      </c>
    </row>
    <row r="179" customFormat="false" ht="12.75" hidden="false" customHeight="false" outlineLevel="0" collapsed="false">
      <c r="A179" s="5" t="s">
        <v>939</v>
      </c>
      <c r="B179" s="12" t="s">
        <v>500</v>
      </c>
      <c r="C179" s="9" t="n">
        <v>300000</v>
      </c>
      <c r="D179" s="9" t="n">
        <v>895</v>
      </c>
      <c r="E179" s="9" t="n">
        <f aca="false">PRODUCT(D179,C179)</f>
        <v>268500000</v>
      </c>
      <c r="F179" s="12" t="n">
        <v>38.5</v>
      </c>
      <c r="G179" s="12"/>
      <c r="H179" s="8" t="n">
        <f aca="false">PRODUCT(C179,F179)</f>
        <v>11550000</v>
      </c>
      <c r="I179" s="2" t="n">
        <v>17.5</v>
      </c>
      <c r="J179" s="5" t="n">
        <v>38.5</v>
      </c>
      <c r="K179" s="5" t="n">
        <v>1912</v>
      </c>
      <c r="L179" s="5" t="s">
        <v>60</v>
      </c>
      <c r="N179" s="5" t="s">
        <v>17</v>
      </c>
      <c r="O179" s="5" t="s">
        <v>937</v>
      </c>
    </row>
    <row r="180" customFormat="false" ht="12.75" hidden="false" customHeight="false" outlineLevel="0" collapsed="false">
      <c r="A180" s="5" t="s">
        <v>939</v>
      </c>
      <c r="B180" s="12" t="s">
        <v>630</v>
      </c>
      <c r="C180" s="9" t="n">
        <v>66727</v>
      </c>
      <c r="D180" s="9" t="n">
        <v>462</v>
      </c>
      <c r="E180" s="9" t="n">
        <f aca="false">PRODUCT(D180,C180)</f>
        <v>30827874</v>
      </c>
      <c r="F180" s="12" t="n">
        <v>21</v>
      </c>
      <c r="G180" s="12"/>
      <c r="H180" s="8" t="n">
        <f aca="false">PRODUCT(C180,F180)</f>
        <v>1401267</v>
      </c>
      <c r="I180" s="2" t="n">
        <v>21</v>
      </c>
      <c r="J180" s="5" t="n">
        <v>21</v>
      </c>
      <c r="K180" s="5" t="n">
        <v>1912</v>
      </c>
      <c r="L180" s="5" t="s">
        <v>60</v>
      </c>
      <c r="M180" s="57" t="s">
        <v>8</v>
      </c>
      <c r="O180" s="5" t="s">
        <v>937</v>
      </c>
    </row>
    <row r="181" customFormat="false" ht="12.75" hidden="false" customHeight="false" outlineLevel="0" collapsed="false">
      <c r="A181" s="5" t="s">
        <v>939</v>
      </c>
      <c r="B181" s="12" t="s">
        <v>349</v>
      </c>
      <c r="C181" s="9" t="n">
        <v>34000</v>
      </c>
      <c r="D181" s="9" t="n">
        <v>632</v>
      </c>
      <c r="E181" s="9" t="n">
        <f aca="false">PRODUCT(D181,C181)</f>
        <v>21488000</v>
      </c>
      <c r="F181" s="12" t="n">
        <v>28.75</v>
      </c>
      <c r="G181" s="12"/>
      <c r="H181" s="8" t="n">
        <f aca="false">PRODUCT(C181,F181)</f>
        <v>977500</v>
      </c>
      <c r="I181" s="2" t="n">
        <v>16.25</v>
      </c>
      <c r="J181" s="5" t="n">
        <v>28.75</v>
      </c>
      <c r="K181" s="5" t="n">
        <v>1912</v>
      </c>
      <c r="L181" s="5" t="s">
        <v>60</v>
      </c>
      <c r="O181" s="5" t="s">
        <v>937</v>
      </c>
    </row>
    <row r="182" customFormat="false" ht="12.75" hidden="false" customHeight="false" outlineLevel="0" collapsed="false">
      <c r="A182" s="5" t="s">
        <v>939</v>
      </c>
      <c r="B182" s="12" t="s">
        <v>514</v>
      </c>
      <c r="C182" s="9" t="n">
        <v>800000</v>
      </c>
      <c r="D182" s="9" t="n">
        <v>1276</v>
      </c>
      <c r="E182" s="9" t="n">
        <f aca="false">PRODUCT(D182,C182)</f>
        <v>1020800000</v>
      </c>
      <c r="F182" s="12" t="n">
        <v>57</v>
      </c>
      <c r="G182" s="12"/>
      <c r="H182" s="8" t="n">
        <f aca="false">PRODUCT(C182,F182)</f>
        <v>45600000</v>
      </c>
      <c r="I182" s="2" t="n">
        <v>20</v>
      </c>
      <c r="J182" s="5" t="n">
        <v>58</v>
      </c>
      <c r="K182" s="5" t="n">
        <v>1912</v>
      </c>
      <c r="L182" s="5" t="s">
        <v>60</v>
      </c>
      <c r="O182" s="5" t="s">
        <v>937</v>
      </c>
    </row>
    <row r="183" customFormat="false" ht="12.75" hidden="false" customHeight="false" outlineLevel="0" collapsed="false">
      <c r="A183" s="5" t="s">
        <v>939</v>
      </c>
      <c r="B183" s="12" t="s">
        <v>631</v>
      </c>
      <c r="C183" s="9" t="n">
        <v>39914</v>
      </c>
      <c r="D183" s="9" t="n">
        <v>790</v>
      </c>
      <c r="E183" s="9" t="n">
        <f aca="false">PRODUCT(D183,C183)</f>
        <v>31532060</v>
      </c>
      <c r="F183" s="12" t="n">
        <v>37</v>
      </c>
      <c r="G183" s="12"/>
      <c r="H183" s="8" t="n">
        <f aca="false">PRODUCT(C183,F183)</f>
        <v>1476818</v>
      </c>
      <c r="I183" s="2" t="n">
        <v>10</v>
      </c>
      <c r="J183" s="5" t="n">
        <v>38</v>
      </c>
      <c r="K183" s="5" t="n">
        <v>1912</v>
      </c>
      <c r="L183" s="5" t="s">
        <v>60</v>
      </c>
      <c r="M183" s="57" t="s">
        <v>8</v>
      </c>
      <c r="O183" s="5" t="s">
        <v>937</v>
      </c>
    </row>
    <row r="184" customFormat="false" ht="12.75" hidden="false" customHeight="false" outlineLevel="0" collapsed="false">
      <c r="A184" s="5" t="s">
        <v>939</v>
      </c>
      <c r="B184" s="5" t="s">
        <v>5</v>
      </c>
      <c r="C184" s="9" t="n">
        <v>5800</v>
      </c>
      <c r="D184" s="9" t="s">
        <v>1</v>
      </c>
      <c r="E184" s="9" t="n">
        <f aca="false">PRODUCT(D184,C184)</f>
        <v>5800</v>
      </c>
      <c r="F184" s="5" t="n">
        <v>10</v>
      </c>
      <c r="H184" s="8" t="n">
        <f aca="false">PRODUCT(C184,F184)</f>
        <v>58000</v>
      </c>
      <c r="I184" s="2" t="s">
        <v>1</v>
      </c>
      <c r="J184" s="5" t="s">
        <v>1</v>
      </c>
      <c r="K184" s="5" t="s">
        <v>1</v>
      </c>
      <c r="L184" s="5" t="s">
        <v>2</v>
      </c>
      <c r="O184" s="5" t="s">
        <v>937</v>
      </c>
    </row>
    <row r="185" customFormat="false" ht="12.75" hidden="false" customHeight="false" outlineLevel="0" collapsed="false">
      <c r="A185" s="5" t="s">
        <v>939</v>
      </c>
      <c r="B185" s="12" t="s">
        <v>204</v>
      </c>
      <c r="C185" s="9" t="n">
        <v>14400</v>
      </c>
      <c r="D185" s="9" t="n">
        <v>494</v>
      </c>
      <c r="E185" s="9" t="n">
        <f aca="false">PRODUCT(D185,C185)</f>
        <v>7113600</v>
      </c>
      <c r="F185" s="12" t="n">
        <f aca="false">11.75+11.75</f>
        <v>23.5</v>
      </c>
      <c r="G185" s="12"/>
      <c r="H185" s="8" t="n">
        <f aca="false">PRODUCT(C185,F185)</f>
        <v>338400</v>
      </c>
      <c r="I185" s="2" t="n">
        <v>11.75</v>
      </c>
      <c r="J185" s="5" t="n">
        <v>23.5</v>
      </c>
      <c r="K185" s="5" t="n">
        <v>1912</v>
      </c>
      <c r="L185" s="5" t="s">
        <v>7</v>
      </c>
      <c r="O185" s="5" t="s">
        <v>937</v>
      </c>
    </row>
    <row r="186" customFormat="false" ht="12.75" hidden="false" customHeight="false" outlineLevel="0" collapsed="false">
      <c r="A186" s="5" t="s">
        <v>939</v>
      </c>
      <c r="B186" s="12" t="s">
        <v>157</v>
      </c>
      <c r="C186" s="9" t="n">
        <v>100000</v>
      </c>
      <c r="D186" s="9" t="n">
        <v>45</v>
      </c>
      <c r="E186" s="9" t="n">
        <f aca="false">PRODUCT(D186,C186)</f>
        <v>4500000</v>
      </c>
      <c r="F186" s="12" t="n">
        <v>0</v>
      </c>
      <c r="G186" s="12"/>
      <c r="H186" s="8" t="n">
        <f aca="false">PRODUCT(C186,F186)</f>
        <v>0</v>
      </c>
      <c r="I186" s="2" t="s">
        <v>1</v>
      </c>
      <c r="J186" s="5" t="s">
        <v>36</v>
      </c>
      <c r="L186" s="5" t="s">
        <v>7</v>
      </c>
      <c r="O186" s="5" t="s">
        <v>937</v>
      </c>
    </row>
    <row r="187" customFormat="false" ht="12.75" hidden="false" customHeight="false" outlineLevel="0" collapsed="false">
      <c r="A187" s="5" t="s">
        <v>939</v>
      </c>
      <c r="B187" s="5" t="s">
        <v>453</v>
      </c>
      <c r="C187" s="9" t="n">
        <v>108000</v>
      </c>
      <c r="D187" s="9" t="n">
        <v>565</v>
      </c>
      <c r="E187" s="9" t="n">
        <f aca="false">PRODUCT(D187,C187)</f>
        <v>61020000</v>
      </c>
      <c r="F187" s="5" t="n">
        <v>10</v>
      </c>
      <c r="H187" s="8" t="n">
        <f aca="false">PRODUCT(C187,F187)</f>
        <v>1080000</v>
      </c>
      <c r="I187" s="2" t="n">
        <v>10</v>
      </c>
      <c r="J187" s="5" t="n">
        <v>10</v>
      </c>
      <c r="K187" s="5" t="s">
        <v>13</v>
      </c>
      <c r="L187" s="5" t="s">
        <v>60</v>
      </c>
      <c r="O187" s="5" t="s">
        <v>937</v>
      </c>
    </row>
    <row r="188" customFormat="false" ht="12.75" hidden="false" customHeight="false" outlineLevel="0" collapsed="false">
      <c r="A188" s="5" t="s">
        <v>939</v>
      </c>
      <c r="B188" s="5" t="s">
        <v>42</v>
      </c>
      <c r="C188" s="9" t="n">
        <v>2800</v>
      </c>
      <c r="D188" s="9" t="n">
        <v>199</v>
      </c>
      <c r="E188" s="9" t="n">
        <f aca="false">PRODUCT(D188,C188)</f>
        <v>557200</v>
      </c>
      <c r="F188" s="5" t="n">
        <v>5</v>
      </c>
      <c r="H188" s="8" t="n">
        <f aca="false">PRODUCT(C188,F188)</f>
        <v>14000</v>
      </c>
      <c r="I188" s="2" t="n">
        <v>5</v>
      </c>
      <c r="J188" s="5" t="n">
        <v>5</v>
      </c>
      <c r="K188" s="5" t="n">
        <v>1912</v>
      </c>
      <c r="L188" s="5" t="s">
        <v>2</v>
      </c>
      <c r="O188" s="5" t="s">
        <v>937</v>
      </c>
    </row>
    <row r="189" customFormat="false" ht="12.75" hidden="false" customHeight="false" outlineLevel="0" collapsed="false">
      <c r="A189" s="5" t="s">
        <v>939</v>
      </c>
      <c r="B189" s="5" t="s">
        <v>38</v>
      </c>
      <c r="C189" s="9" t="n">
        <v>6750</v>
      </c>
      <c r="D189" s="9" t="n">
        <v>72</v>
      </c>
      <c r="E189" s="9" t="n">
        <f aca="false">PRODUCT(D189,C189)</f>
        <v>486000</v>
      </c>
      <c r="F189" s="5" t="n">
        <v>3.5</v>
      </c>
      <c r="H189" s="8" t="n">
        <f aca="false">PRODUCT(C189,F189)</f>
        <v>23625</v>
      </c>
      <c r="I189" s="2" t="n">
        <v>3.5</v>
      </c>
      <c r="J189" s="5" t="n">
        <v>3.5</v>
      </c>
      <c r="K189" s="5" t="n">
        <v>1913</v>
      </c>
      <c r="L189" s="5" t="s">
        <v>2</v>
      </c>
      <c r="O189" s="5" t="s">
        <v>937</v>
      </c>
    </row>
    <row r="190" customFormat="false" ht="12.75" hidden="false" customHeight="false" outlineLevel="0" collapsed="false">
      <c r="A190" s="5" t="s">
        <v>939</v>
      </c>
      <c r="B190" s="5" t="s">
        <v>185</v>
      </c>
      <c r="C190" s="9" t="n">
        <v>12000</v>
      </c>
      <c r="D190" s="9" t="n">
        <v>482.5</v>
      </c>
      <c r="E190" s="9" t="n">
        <f aca="false">PRODUCT(D190,C190)</f>
        <v>5790000</v>
      </c>
      <c r="F190" s="5" t="n">
        <v>27.5</v>
      </c>
      <c r="H190" s="8" t="n">
        <f aca="false">PRODUCT(C190,F190)</f>
        <v>330000</v>
      </c>
      <c r="I190" s="2" t="n">
        <v>8</v>
      </c>
      <c r="J190" s="5" t="n">
        <v>25</v>
      </c>
      <c r="K190" s="5" t="n">
        <v>1912</v>
      </c>
      <c r="L190" s="5" t="s">
        <v>7</v>
      </c>
      <c r="O190" s="5" t="s">
        <v>937</v>
      </c>
    </row>
    <row r="191" customFormat="false" ht="12.75" hidden="false" customHeight="false" outlineLevel="0" collapsed="false">
      <c r="A191" s="5" t="s">
        <v>939</v>
      </c>
      <c r="B191" s="5" t="s">
        <v>446</v>
      </c>
      <c r="C191" s="9" t="n">
        <v>200000</v>
      </c>
      <c r="D191" s="9" t="n">
        <v>283.5</v>
      </c>
      <c r="E191" s="9" t="n">
        <f aca="false">PRODUCT(D191,C191)</f>
        <v>56700000</v>
      </c>
      <c r="F191" s="5" t="n">
        <v>15</v>
      </c>
      <c r="H191" s="8" t="n">
        <f aca="false">PRODUCT(C191,F191)</f>
        <v>3000000</v>
      </c>
      <c r="I191" s="2" t="n">
        <v>15</v>
      </c>
      <c r="J191" s="2" t="n">
        <v>15</v>
      </c>
      <c r="K191" s="5" t="n">
        <v>1912</v>
      </c>
      <c r="L191" s="5" t="s">
        <v>60</v>
      </c>
      <c r="O191" s="5" t="s">
        <v>937</v>
      </c>
    </row>
    <row r="192" customFormat="false" ht="12.75" hidden="false" customHeight="false" outlineLevel="0" collapsed="false">
      <c r="A192" s="5" t="s">
        <v>939</v>
      </c>
      <c r="B192" s="5" t="s">
        <v>632</v>
      </c>
      <c r="C192" s="9" t="n">
        <v>25000</v>
      </c>
      <c r="D192" s="9" t="n">
        <v>393.5</v>
      </c>
      <c r="E192" s="9" t="n">
        <f aca="false">PRODUCT(D192,C192)</f>
        <v>9837500</v>
      </c>
      <c r="F192" s="5" t="n">
        <v>13.33</v>
      </c>
      <c r="H192" s="8" t="n">
        <f aca="false">PRODUCT(C192,F192)</f>
        <v>333250</v>
      </c>
      <c r="I192" s="2" t="n">
        <v>13.33</v>
      </c>
      <c r="J192" s="2" t="n">
        <v>13.33</v>
      </c>
      <c r="K192" s="5" t="n">
        <v>1912</v>
      </c>
      <c r="L192" s="5" t="s">
        <v>7</v>
      </c>
      <c r="M192" s="57" t="s">
        <v>69</v>
      </c>
      <c r="O192" s="5" t="s">
        <v>937</v>
      </c>
    </row>
    <row r="193" customFormat="false" ht="12.75" hidden="false" customHeight="false" outlineLevel="0" collapsed="false">
      <c r="A193" s="5" t="s">
        <v>939</v>
      </c>
      <c r="B193" s="12" t="s">
        <v>190</v>
      </c>
      <c r="C193" s="9" t="n">
        <v>50000</v>
      </c>
      <c r="D193" s="9" t="n">
        <v>125</v>
      </c>
      <c r="E193" s="9" t="n">
        <f aca="false">PRODUCT(D193,C193)</f>
        <v>6250000</v>
      </c>
      <c r="F193" s="12" t="n">
        <v>0</v>
      </c>
      <c r="G193" s="12"/>
      <c r="H193" s="8" t="n">
        <f aca="false">PRODUCT(C193,F193)</f>
        <v>0</v>
      </c>
      <c r="I193" s="2" t="n">
        <v>6</v>
      </c>
      <c r="J193" s="5" t="n">
        <v>6</v>
      </c>
      <c r="K193" s="5" t="n">
        <v>1911</v>
      </c>
      <c r="L193" s="5" t="s">
        <v>60</v>
      </c>
      <c r="O193" s="5" t="s">
        <v>937</v>
      </c>
    </row>
    <row r="194" customFormat="false" ht="12.75" hidden="false" customHeight="false" outlineLevel="0" collapsed="false">
      <c r="A194" s="5" t="s">
        <v>939</v>
      </c>
      <c r="B194" s="5" t="s">
        <v>116</v>
      </c>
      <c r="C194" s="9" t="n">
        <v>8000</v>
      </c>
      <c r="D194" s="9" t="n">
        <v>340</v>
      </c>
      <c r="E194" s="9" t="n">
        <f aca="false">PRODUCT(D194,C194)</f>
        <v>2720000</v>
      </c>
      <c r="F194" s="5" t="n">
        <v>20</v>
      </c>
      <c r="H194" s="8" t="n">
        <f aca="false">PRODUCT(C194,F194)</f>
        <v>160000</v>
      </c>
      <c r="I194" s="2" t="n">
        <v>10</v>
      </c>
      <c r="J194" s="5" t="n">
        <v>20</v>
      </c>
      <c r="K194" s="5" t="n">
        <v>1912</v>
      </c>
      <c r="L194" s="5" t="s">
        <v>7</v>
      </c>
      <c r="O194" s="5" t="s">
        <v>937</v>
      </c>
    </row>
    <row r="195" customFormat="false" ht="12.75" hidden="false" customHeight="false" outlineLevel="0" collapsed="false">
      <c r="A195" s="5" t="s">
        <v>939</v>
      </c>
      <c r="B195" s="5" t="s">
        <v>200</v>
      </c>
      <c r="C195" s="9" t="n">
        <v>16000</v>
      </c>
      <c r="D195" s="9" t="n">
        <v>424</v>
      </c>
      <c r="E195" s="9" t="n">
        <f aca="false">PRODUCT(D195,C195)</f>
        <v>6784000</v>
      </c>
      <c r="F195" s="5" t="n">
        <v>17.5</v>
      </c>
      <c r="H195" s="8" t="n">
        <f aca="false">PRODUCT(C195,F195)</f>
        <v>280000</v>
      </c>
      <c r="I195" s="2" t="n">
        <v>17.5</v>
      </c>
      <c r="J195" s="5" t="n">
        <v>17.5</v>
      </c>
      <c r="K195" s="5" t="n">
        <v>1912</v>
      </c>
      <c r="L195" s="5" t="s">
        <v>7</v>
      </c>
      <c r="O195" s="5" t="s">
        <v>937</v>
      </c>
    </row>
    <row r="196" customFormat="false" ht="12.75" hidden="false" customHeight="false" outlineLevel="0" collapsed="false">
      <c r="A196" s="5" t="s">
        <v>939</v>
      </c>
      <c r="B196" s="5" t="s">
        <v>47</v>
      </c>
      <c r="C196" s="9" t="n">
        <v>2217</v>
      </c>
      <c r="D196" s="9" t="n">
        <v>332</v>
      </c>
      <c r="E196" s="9" t="n">
        <f aca="false">PRODUCT(D196,C196)</f>
        <v>736044</v>
      </c>
      <c r="F196" s="5" t="n">
        <v>15</v>
      </c>
      <c r="H196" s="8" t="n">
        <f aca="false">PRODUCT(C196,F196)</f>
        <v>33255</v>
      </c>
      <c r="I196" s="2" t="n">
        <v>5</v>
      </c>
      <c r="J196" s="5" t="n">
        <v>15</v>
      </c>
      <c r="K196" s="5" t="n">
        <v>1912</v>
      </c>
      <c r="L196" s="5" t="s">
        <v>7</v>
      </c>
      <c r="O196" s="5" t="s">
        <v>937</v>
      </c>
    </row>
    <row r="197" customFormat="false" ht="12.75" hidden="false" customHeight="false" outlineLevel="0" collapsed="false">
      <c r="A197" s="5" t="s">
        <v>939</v>
      </c>
      <c r="B197" s="5" t="s">
        <v>80</v>
      </c>
      <c r="C197" s="9" t="n">
        <v>14000</v>
      </c>
      <c r="D197" s="9" t="n">
        <v>107.5</v>
      </c>
      <c r="E197" s="9" t="n">
        <f aca="false">PRODUCT(D197,C197)</f>
        <v>1505000</v>
      </c>
      <c r="F197" s="5" t="n">
        <v>5</v>
      </c>
      <c r="H197" s="8" t="n">
        <f aca="false">PRODUCT(C197,F197)</f>
        <v>70000</v>
      </c>
      <c r="I197" s="2" t="n">
        <v>2.2</v>
      </c>
      <c r="J197" s="5" t="n">
        <v>5</v>
      </c>
      <c r="K197" s="5" t="n">
        <v>1912</v>
      </c>
      <c r="L197" s="5" t="s">
        <v>2</v>
      </c>
      <c r="O197" s="5" t="s">
        <v>937</v>
      </c>
    </row>
    <row r="198" customFormat="false" ht="12.75" hidden="false" customHeight="false" outlineLevel="0" collapsed="false">
      <c r="B198" s="49" t="s">
        <v>524</v>
      </c>
      <c r="C198" s="56" t="s">
        <v>552</v>
      </c>
      <c r="D198" s="46" t="s">
        <v>553</v>
      </c>
      <c r="E198" s="9" t="n">
        <f aca="false">PRODUCT(D198,C198)</f>
        <v>0</v>
      </c>
      <c r="F198" s="49"/>
      <c r="G198" s="49"/>
      <c r="H198" s="8" t="n">
        <f aca="false">PRODUCT(C198,F198)</f>
        <v>0</v>
      </c>
      <c r="I198" s="46" t="s">
        <v>932</v>
      </c>
      <c r="J198" s="46" t="s">
        <v>933</v>
      </c>
      <c r="K198" s="46" t="s">
        <v>934</v>
      </c>
      <c r="L198" s="46" t="s">
        <v>554</v>
      </c>
      <c r="O198" s="5" t="s">
        <v>937</v>
      </c>
      <c r="P198" s="46"/>
      <c r="Q198" s="46"/>
    </row>
    <row r="199" customFormat="false" ht="12.75" hidden="false" customHeight="false" outlineLevel="0" collapsed="false">
      <c r="A199" s="5" t="s">
        <v>524</v>
      </c>
      <c r="B199" s="12" t="s">
        <v>73</v>
      </c>
      <c r="C199" s="9" t="n">
        <v>8375</v>
      </c>
      <c r="D199" s="9" t="n">
        <v>146</v>
      </c>
      <c r="E199" s="9" t="n">
        <f aca="false">PRODUCT(D199,C199)</f>
        <v>1222750</v>
      </c>
      <c r="F199" s="12" t="n">
        <v>9.1</v>
      </c>
      <c r="G199" s="12"/>
      <c r="H199" s="8" t="n">
        <f aca="false">PRODUCT(C199,F199)</f>
        <v>76212.5</v>
      </c>
      <c r="I199" s="2" t="n">
        <v>3.5</v>
      </c>
      <c r="J199" s="5" t="n">
        <v>9.1</v>
      </c>
      <c r="K199" s="5" t="n">
        <v>1912</v>
      </c>
      <c r="L199" s="5" t="s">
        <v>2</v>
      </c>
      <c r="O199" s="5" t="s">
        <v>937</v>
      </c>
    </row>
    <row r="200" customFormat="false" ht="12.75" hidden="false" customHeight="false" outlineLevel="0" collapsed="false">
      <c r="A200" s="5" t="s">
        <v>524</v>
      </c>
      <c r="B200" s="12" t="s">
        <v>641</v>
      </c>
      <c r="C200" s="9" t="n">
        <v>375</v>
      </c>
      <c r="D200" s="9" t="n">
        <v>40</v>
      </c>
      <c r="E200" s="9" t="n">
        <f aca="false">PRODUCT(D200,C200)</f>
        <v>15000</v>
      </c>
      <c r="F200" s="12" t="n">
        <v>2.1</v>
      </c>
      <c r="G200" s="12"/>
      <c r="H200" s="8" t="n">
        <f aca="false">PRODUCT(C200,F200)</f>
        <v>787.5</v>
      </c>
      <c r="I200" s="2" t="n">
        <v>2.1</v>
      </c>
      <c r="J200" s="5" t="n">
        <v>2.1</v>
      </c>
      <c r="K200" s="5" t="n">
        <v>1912</v>
      </c>
      <c r="L200" s="5" t="s">
        <v>2</v>
      </c>
      <c r="M200" s="57" t="s">
        <v>8</v>
      </c>
      <c r="O200" s="5" t="s">
        <v>937</v>
      </c>
    </row>
    <row r="201" customFormat="false" ht="12.75" hidden="false" customHeight="false" outlineLevel="0" collapsed="false">
      <c r="A201" s="5" t="s">
        <v>524</v>
      </c>
      <c r="B201" s="12" t="s">
        <v>393</v>
      </c>
      <c r="C201" s="9" t="n">
        <v>78000</v>
      </c>
      <c r="D201" s="9" t="n">
        <v>406</v>
      </c>
      <c r="E201" s="9" t="n">
        <f aca="false">PRODUCT(D201,C201)</f>
        <v>31668000</v>
      </c>
      <c r="F201" s="12" t="n">
        <v>20</v>
      </c>
      <c r="G201" s="12"/>
      <c r="H201" s="8" t="n">
        <f aca="false">PRODUCT(C201,F201)</f>
        <v>1560000</v>
      </c>
      <c r="I201" s="2" t="n">
        <v>7.5</v>
      </c>
      <c r="J201" s="5" t="n">
        <v>20</v>
      </c>
      <c r="K201" s="5" t="n">
        <v>1912</v>
      </c>
      <c r="L201" s="5" t="s">
        <v>60</v>
      </c>
      <c r="O201" s="5" t="s">
        <v>937</v>
      </c>
    </row>
    <row r="202" customFormat="false" ht="12.75" hidden="false" customHeight="false" outlineLevel="0" collapsed="false">
      <c r="A202" s="5" t="s">
        <v>524</v>
      </c>
      <c r="B202" s="12" t="s">
        <v>642</v>
      </c>
      <c r="C202" s="9" t="n">
        <v>5777</v>
      </c>
      <c r="D202" s="9" t="n">
        <v>23</v>
      </c>
      <c r="E202" s="9" t="n">
        <f aca="false">PRODUCT(D202,C202)</f>
        <v>132871</v>
      </c>
      <c r="F202" s="12" t="n">
        <v>20</v>
      </c>
      <c r="G202" s="12"/>
      <c r="H202" s="8" t="n">
        <f aca="false">PRODUCT(C202,F202)</f>
        <v>115540</v>
      </c>
      <c r="I202" s="2" t="n">
        <v>1</v>
      </c>
      <c r="J202" s="5" t="n">
        <v>1</v>
      </c>
      <c r="K202" s="5" t="n">
        <v>1891</v>
      </c>
      <c r="L202" s="5" t="s">
        <v>2</v>
      </c>
      <c r="M202" s="57" t="s">
        <v>8</v>
      </c>
      <c r="O202" s="5" t="s">
        <v>937</v>
      </c>
    </row>
    <row r="203" customFormat="false" ht="12.75" hidden="false" customHeight="false" outlineLevel="0" collapsed="false">
      <c r="A203" s="5" t="s">
        <v>524</v>
      </c>
      <c r="B203" s="12" t="s">
        <v>127</v>
      </c>
      <c r="C203" s="9" t="n">
        <v>10000</v>
      </c>
      <c r="D203" s="9" t="n">
        <v>330</v>
      </c>
      <c r="E203" s="9" t="n">
        <f aca="false">PRODUCT(D203,C203)</f>
        <v>3300000</v>
      </c>
      <c r="F203" s="12" t="n">
        <v>2</v>
      </c>
      <c r="G203" s="12"/>
      <c r="H203" s="8" t="n">
        <f aca="false">PRODUCT(C203,F203)</f>
        <v>20000</v>
      </c>
      <c r="I203" s="2" t="n">
        <v>3</v>
      </c>
      <c r="J203" s="5" t="n">
        <v>3</v>
      </c>
      <c r="K203" s="5" t="n">
        <v>1909</v>
      </c>
      <c r="L203" s="5" t="s">
        <v>2</v>
      </c>
      <c r="O203" s="5" t="s">
        <v>937</v>
      </c>
    </row>
    <row r="204" customFormat="false" ht="12.75" hidden="false" customHeight="false" outlineLevel="0" collapsed="false">
      <c r="A204" s="5" t="s">
        <v>524</v>
      </c>
      <c r="B204" s="12" t="s">
        <v>360</v>
      </c>
      <c r="C204" s="9" t="n">
        <v>60000</v>
      </c>
      <c r="D204" s="9" t="n">
        <v>392</v>
      </c>
      <c r="E204" s="9" t="n">
        <f aca="false">PRODUCT(D204,C204)</f>
        <v>23520000</v>
      </c>
      <c r="F204" s="12" t="n">
        <f aca="false">10+5</f>
        <v>15</v>
      </c>
      <c r="G204" s="12"/>
      <c r="H204" s="8" t="n">
        <f aca="false">PRODUCT(C204,F204)</f>
        <v>900000</v>
      </c>
      <c r="I204" s="2" t="n">
        <v>5</v>
      </c>
      <c r="J204" s="5" t="n">
        <v>20</v>
      </c>
      <c r="K204" s="5" t="n">
        <v>1912</v>
      </c>
      <c r="L204" s="5" t="s">
        <v>60</v>
      </c>
      <c r="O204" s="5" t="s">
        <v>937</v>
      </c>
    </row>
    <row r="205" customFormat="false" ht="12.75" hidden="false" customHeight="false" outlineLevel="0" collapsed="false">
      <c r="A205" s="5" t="s">
        <v>524</v>
      </c>
      <c r="B205" s="12" t="s">
        <v>643</v>
      </c>
      <c r="C205" s="9" t="n">
        <v>1000</v>
      </c>
      <c r="D205" s="9" t="n">
        <v>85</v>
      </c>
      <c r="E205" s="9" t="n">
        <f aca="false">PRODUCT(D205,C205)</f>
        <v>85000</v>
      </c>
      <c r="F205" s="12" t="n">
        <v>0</v>
      </c>
      <c r="G205" s="12"/>
      <c r="H205" s="8" t="n">
        <f aca="false">PRODUCT(C205,F205)</f>
        <v>0</v>
      </c>
      <c r="I205" s="2" t="n">
        <v>2.5</v>
      </c>
      <c r="J205" s="5" t="n">
        <v>2.5</v>
      </c>
      <c r="K205" s="5" t="n">
        <v>1910</v>
      </c>
      <c r="L205" s="5" t="s">
        <v>2</v>
      </c>
      <c r="M205" s="57" t="s">
        <v>8</v>
      </c>
      <c r="O205" s="5" t="s">
        <v>937</v>
      </c>
    </row>
    <row r="206" customFormat="false" ht="12.75" hidden="false" customHeight="false" outlineLevel="0" collapsed="false">
      <c r="A206" s="5" t="s">
        <v>524</v>
      </c>
      <c r="B206" s="12" t="s">
        <v>306</v>
      </c>
      <c r="C206" s="9" t="n">
        <v>10000</v>
      </c>
      <c r="D206" s="9" t="n">
        <v>1485</v>
      </c>
      <c r="E206" s="9" t="n">
        <f aca="false">PRODUCT(D206,C206)</f>
        <v>14850000</v>
      </c>
      <c r="F206" s="12" t="n">
        <v>75</v>
      </c>
      <c r="G206" s="12"/>
      <c r="H206" s="8" t="n">
        <f aca="false">PRODUCT(C206,F206)</f>
        <v>750000</v>
      </c>
      <c r="I206" s="2" t="n">
        <v>75</v>
      </c>
      <c r="J206" s="5" t="n">
        <v>75</v>
      </c>
      <c r="K206" s="5" t="n">
        <v>1912</v>
      </c>
      <c r="L206" s="5" t="s">
        <v>7</v>
      </c>
      <c r="O206" s="5" t="s">
        <v>937</v>
      </c>
    </row>
    <row r="207" customFormat="false" ht="12.75" hidden="false" customHeight="false" outlineLevel="0" collapsed="false">
      <c r="A207" s="5" t="s">
        <v>524</v>
      </c>
      <c r="B207" s="12" t="s">
        <v>644</v>
      </c>
      <c r="C207" s="9" t="n">
        <v>1441</v>
      </c>
      <c r="D207" s="9" t="n">
        <v>908</v>
      </c>
      <c r="E207" s="9" t="n">
        <f aca="false">PRODUCT(D207,C207)</f>
        <v>1308428</v>
      </c>
      <c r="F207" s="12" t="n">
        <v>50</v>
      </c>
      <c r="G207" s="12"/>
      <c r="H207" s="8" t="n">
        <f aca="false">PRODUCT(C207,F207)</f>
        <v>72050</v>
      </c>
      <c r="I207" s="2" t="n">
        <v>50</v>
      </c>
      <c r="J207" s="5" t="n">
        <v>50</v>
      </c>
      <c r="K207" s="5" t="n">
        <v>1912</v>
      </c>
      <c r="L207" s="5" t="s">
        <v>2</v>
      </c>
      <c r="M207" s="57" t="s">
        <v>8</v>
      </c>
      <c r="O207" s="5" t="s">
        <v>937</v>
      </c>
    </row>
    <row r="208" customFormat="false" ht="12.75" hidden="false" customHeight="false" outlineLevel="0" collapsed="false">
      <c r="A208" s="5" t="s">
        <v>524</v>
      </c>
      <c r="B208" s="5" t="s">
        <v>150</v>
      </c>
      <c r="C208" s="9" t="n">
        <v>6000</v>
      </c>
      <c r="D208" s="9" t="n">
        <v>705</v>
      </c>
      <c r="E208" s="9" t="n">
        <f aca="false">PRODUCT(D208,C208)</f>
        <v>4230000</v>
      </c>
      <c r="F208" s="5" t="n">
        <v>40</v>
      </c>
      <c r="H208" s="8" t="n">
        <f aca="false">PRODUCT(C208,F208)</f>
        <v>240000</v>
      </c>
      <c r="I208" s="2" t="n">
        <v>40</v>
      </c>
      <c r="J208" s="5" t="n">
        <v>40</v>
      </c>
      <c r="K208" s="5" t="n">
        <v>1912</v>
      </c>
      <c r="L208" s="5" t="s">
        <v>2</v>
      </c>
      <c r="O208" s="5" t="s">
        <v>937</v>
      </c>
    </row>
    <row r="209" customFormat="false" ht="12.75" hidden="false" customHeight="false" outlineLevel="0" collapsed="false">
      <c r="B209" s="49" t="s">
        <v>940</v>
      </c>
      <c r="C209" s="56" t="s">
        <v>552</v>
      </c>
      <c r="D209" s="46" t="s">
        <v>553</v>
      </c>
      <c r="E209" s="9" t="n">
        <f aca="false">PRODUCT(D209,C209)</f>
        <v>0</v>
      </c>
      <c r="F209" s="49"/>
      <c r="G209" s="49"/>
      <c r="H209" s="8" t="n">
        <f aca="false">PRODUCT(C209,F209)</f>
        <v>0</v>
      </c>
      <c r="I209" s="46" t="s">
        <v>932</v>
      </c>
      <c r="J209" s="46" t="s">
        <v>933</v>
      </c>
      <c r="K209" s="46" t="s">
        <v>934</v>
      </c>
      <c r="L209" s="46" t="s">
        <v>554</v>
      </c>
      <c r="O209" s="5" t="s">
        <v>937</v>
      </c>
      <c r="P209" s="46"/>
      <c r="Q209" s="46"/>
    </row>
    <row r="210" customFormat="false" ht="12.75" hidden="false" customHeight="false" outlineLevel="0" collapsed="false">
      <c r="A210" s="5" t="s">
        <v>940</v>
      </c>
      <c r="B210" s="12" t="s">
        <v>494</v>
      </c>
      <c r="C210" s="9" t="n">
        <v>80000</v>
      </c>
      <c r="D210" s="9" t="n">
        <v>2100</v>
      </c>
      <c r="E210" s="9" t="n">
        <f aca="false">PRODUCT(D210,C210)</f>
        <v>168000000</v>
      </c>
      <c r="F210" s="12" t="n">
        <v>94</v>
      </c>
      <c r="G210" s="12"/>
      <c r="H210" s="8" t="n">
        <f aca="false">PRODUCT(C210,F210)</f>
        <v>7520000</v>
      </c>
      <c r="I210" s="2" t="n">
        <v>72</v>
      </c>
      <c r="J210" s="5" t="n">
        <v>92</v>
      </c>
      <c r="K210" s="5" t="n">
        <v>1912</v>
      </c>
      <c r="L210" s="5" t="s">
        <v>60</v>
      </c>
      <c r="O210" s="5" t="s">
        <v>937</v>
      </c>
    </row>
    <row r="211" customFormat="false" ht="12.75" hidden="false" customHeight="false" outlineLevel="0" collapsed="false">
      <c r="A211" s="5" t="s">
        <v>940</v>
      </c>
      <c r="B211" s="12" t="s">
        <v>645</v>
      </c>
      <c r="C211" s="9" t="n">
        <v>13180</v>
      </c>
      <c r="D211" s="9" t="n">
        <v>1560</v>
      </c>
      <c r="E211" s="9" t="n">
        <f aca="false">PRODUCT(D211,C211)</f>
        <v>20560800</v>
      </c>
      <c r="F211" s="12" t="n">
        <v>74</v>
      </c>
      <c r="G211" s="12"/>
      <c r="H211" s="8" t="n">
        <f aca="false">PRODUCT(C211,F211)</f>
        <v>975320</v>
      </c>
      <c r="I211" s="2" t="n">
        <v>72</v>
      </c>
      <c r="J211" s="5" t="n">
        <v>72</v>
      </c>
      <c r="K211" s="5" t="n">
        <v>1912</v>
      </c>
      <c r="L211" s="5" t="s">
        <v>7</v>
      </c>
      <c r="M211" s="57" t="s">
        <v>8</v>
      </c>
      <c r="O211" s="5" t="s">
        <v>937</v>
      </c>
    </row>
    <row r="212" customFormat="false" ht="12.75" hidden="false" customHeight="false" outlineLevel="0" collapsed="false">
      <c r="A212" s="5" t="s">
        <v>940</v>
      </c>
      <c r="B212" s="12" t="s">
        <v>284</v>
      </c>
      <c r="C212" s="9" t="n">
        <v>25000</v>
      </c>
      <c r="D212" s="9" t="n">
        <v>510</v>
      </c>
      <c r="E212" s="9" t="n">
        <f aca="false">PRODUCT(D212,C212)</f>
        <v>12750000</v>
      </c>
      <c r="F212" s="12" t="n">
        <v>26</v>
      </c>
      <c r="G212" s="12"/>
      <c r="H212" s="8" t="n">
        <f aca="false">PRODUCT(C212,F212)</f>
        <v>650000</v>
      </c>
      <c r="I212" s="2" t="n">
        <v>5</v>
      </c>
      <c r="J212" s="5" t="n">
        <v>24</v>
      </c>
      <c r="K212" s="5" t="n">
        <v>1912</v>
      </c>
      <c r="L212" s="5" t="s">
        <v>7</v>
      </c>
      <c r="O212" s="5" t="s">
        <v>937</v>
      </c>
    </row>
    <row r="213" customFormat="false" ht="12.75" hidden="false" customHeight="false" outlineLevel="0" collapsed="false">
      <c r="A213" s="5" t="s">
        <v>940</v>
      </c>
      <c r="B213" s="12" t="s">
        <v>646</v>
      </c>
      <c r="C213" s="9" t="n">
        <v>3915</v>
      </c>
      <c r="D213" s="9" t="n">
        <v>410</v>
      </c>
      <c r="E213" s="9" t="n">
        <f aca="false">PRODUCT(D213,C213)</f>
        <v>1605150</v>
      </c>
      <c r="F213" s="12" t="n">
        <v>21</v>
      </c>
      <c r="G213" s="12"/>
      <c r="H213" s="8" t="n">
        <f aca="false">PRODUCT(C213,F213)</f>
        <v>82215</v>
      </c>
      <c r="I213" s="2" t="n">
        <v>19</v>
      </c>
      <c r="J213" s="5" t="n">
        <v>19</v>
      </c>
      <c r="K213" s="5" t="n">
        <v>1912</v>
      </c>
      <c r="L213" s="5" t="s">
        <v>7</v>
      </c>
      <c r="M213" s="57" t="s">
        <v>8</v>
      </c>
      <c r="O213" s="5" t="s">
        <v>937</v>
      </c>
    </row>
    <row r="214" customFormat="false" ht="12.75" hidden="false" customHeight="false" outlineLevel="0" collapsed="false">
      <c r="A214" s="5" t="s">
        <v>940</v>
      </c>
      <c r="B214" s="12" t="s">
        <v>262</v>
      </c>
      <c r="C214" s="9" t="n">
        <v>13000</v>
      </c>
      <c r="D214" s="9" t="n">
        <v>872.5</v>
      </c>
      <c r="E214" s="9" t="n">
        <f aca="false">PRODUCT(D214,C214)</f>
        <v>11342500</v>
      </c>
      <c r="F214" s="12" t="n">
        <v>50</v>
      </c>
      <c r="G214" s="12" t="s">
        <v>13</v>
      </c>
      <c r="H214" s="8" t="n">
        <f aca="false">PRODUCT(C214,F214)</f>
        <v>650000</v>
      </c>
      <c r="I214" s="2" t="n">
        <v>30</v>
      </c>
      <c r="J214" s="5" t="n">
        <v>50</v>
      </c>
      <c r="K214" s="5" t="s">
        <v>13</v>
      </c>
      <c r="L214" s="5" t="s">
        <v>7</v>
      </c>
      <c r="O214" s="5" t="s">
        <v>937</v>
      </c>
    </row>
    <row r="215" customFormat="false" ht="12.75" hidden="false" customHeight="false" outlineLevel="0" collapsed="false">
      <c r="A215" s="5" t="s">
        <v>940</v>
      </c>
      <c r="B215" s="12" t="s">
        <v>354</v>
      </c>
      <c r="C215" s="9" t="n">
        <v>80000</v>
      </c>
      <c r="D215" s="9" t="n">
        <v>283</v>
      </c>
      <c r="E215" s="9" t="n">
        <f aca="false">PRODUCT(D215,C215)</f>
        <v>22640000</v>
      </c>
      <c r="F215" s="12" t="n">
        <v>16</v>
      </c>
      <c r="G215" s="12"/>
      <c r="H215" s="8" t="n">
        <f aca="false">PRODUCT(C215,F215)</f>
        <v>1280000</v>
      </c>
      <c r="I215" s="2" t="n">
        <v>16</v>
      </c>
      <c r="J215" s="5" t="n">
        <v>16</v>
      </c>
      <c r="K215" s="5" t="n">
        <v>1911</v>
      </c>
      <c r="L215" s="5" t="s">
        <v>7</v>
      </c>
      <c r="O215" s="5" t="s">
        <v>937</v>
      </c>
    </row>
    <row r="216" customFormat="false" ht="12.75" hidden="false" customHeight="false" outlineLevel="0" collapsed="false">
      <c r="A216" s="5" t="s">
        <v>940</v>
      </c>
      <c r="B216" s="12" t="s">
        <v>371</v>
      </c>
      <c r="C216" s="9" t="n">
        <v>36000</v>
      </c>
      <c r="D216" s="9" t="n">
        <v>700</v>
      </c>
      <c r="E216" s="9" t="n">
        <f aca="false">PRODUCT(D216,C216)</f>
        <v>25200000</v>
      </c>
      <c r="F216" s="12" t="n">
        <v>30</v>
      </c>
      <c r="G216" s="12"/>
      <c r="H216" s="8" t="n">
        <f aca="false">PRODUCT(C216,F216)</f>
        <v>1080000</v>
      </c>
      <c r="I216" s="2" t="n">
        <v>15</v>
      </c>
      <c r="J216" s="5" t="n">
        <v>30</v>
      </c>
      <c r="K216" s="5" t="n">
        <v>1912</v>
      </c>
      <c r="L216" s="5" t="s">
        <v>7</v>
      </c>
      <c r="O216" s="5" t="s">
        <v>937</v>
      </c>
    </row>
    <row r="217" customFormat="false" ht="12.75" hidden="false" customHeight="false" outlineLevel="0" collapsed="false">
      <c r="B217" s="49" t="s">
        <v>941</v>
      </c>
      <c r="C217" s="56" t="s">
        <v>552</v>
      </c>
      <c r="D217" s="46" t="s">
        <v>553</v>
      </c>
      <c r="E217" s="9" t="n">
        <f aca="false">PRODUCT(D217,C217)</f>
        <v>0</v>
      </c>
      <c r="F217" s="49"/>
      <c r="G217" s="49"/>
      <c r="H217" s="8" t="n">
        <f aca="false">PRODUCT(C217,F217)</f>
        <v>0</v>
      </c>
      <c r="I217" s="46" t="s">
        <v>932</v>
      </c>
      <c r="J217" s="46" t="s">
        <v>933</v>
      </c>
      <c r="K217" s="46" t="s">
        <v>934</v>
      </c>
      <c r="L217" s="46" t="s">
        <v>554</v>
      </c>
      <c r="O217" s="5" t="s">
        <v>937</v>
      </c>
      <c r="P217" s="46"/>
      <c r="Q217" s="46"/>
    </row>
    <row r="218" customFormat="false" ht="12.75" hidden="false" customHeight="false" outlineLevel="0" collapsed="false">
      <c r="A218" s="5" t="s">
        <v>941</v>
      </c>
      <c r="B218" s="23" t="s">
        <v>215</v>
      </c>
      <c r="C218" s="27" t="n">
        <v>20000</v>
      </c>
      <c r="D218" s="57" t="n">
        <v>395</v>
      </c>
      <c r="E218" s="9" t="n">
        <f aca="false">PRODUCT(D218,C218)</f>
        <v>7900000</v>
      </c>
      <c r="F218" s="23" t="n">
        <v>25</v>
      </c>
      <c r="G218" s="23"/>
      <c r="H218" s="8" t="n">
        <f aca="false">PRODUCT(C218,F218)</f>
        <v>500000</v>
      </c>
      <c r="I218" s="57" t="n">
        <v>25</v>
      </c>
      <c r="J218" s="57" t="n">
        <v>25</v>
      </c>
      <c r="K218" s="57" t="s">
        <v>13</v>
      </c>
      <c r="L218" s="57" t="s">
        <v>7</v>
      </c>
      <c r="O218" s="5" t="s">
        <v>937</v>
      </c>
      <c r="P218" s="46"/>
      <c r="Q218" s="46"/>
    </row>
    <row r="219" customFormat="false" ht="12.75" hidden="false" customHeight="false" outlineLevel="0" collapsed="false">
      <c r="A219" s="5" t="s">
        <v>941</v>
      </c>
      <c r="B219" s="23" t="s">
        <v>334</v>
      </c>
      <c r="C219" s="27" t="n">
        <v>36000</v>
      </c>
      <c r="D219" s="57" t="n">
        <v>555</v>
      </c>
      <c r="E219" s="9" t="n">
        <f aca="false">PRODUCT(D219,C219)</f>
        <v>19980000</v>
      </c>
      <c r="F219" s="23" t="n">
        <v>35</v>
      </c>
      <c r="G219" s="23"/>
      <c r="H219" s="8" t="n">
        <f aca="false">PRODUCT(C219,F219)</f>
        <v>1260000</v>
      </c>
      <c r="I219" s="57" t="n">
        <v>30</v>
      </c>
      <c r="J219" s="57" t="n">
        <v>30</v>
      </c>
      <c r="K219" s="57" t="n">
        <v>1912</v>
      </c>
      <c r="L219" s="57" t="s">
        <v>7</v>
      </c>
      <c r="O219" s="5" t="s">
        <v>937</v>
      </c>
      <c r="P219" s="46"/>
      <c r="Q219" s="46"/>
    </row>
    <row r="220" customFormat="false" ht="12.75" hidden="false" customHeight="false" outlineLevel="0" collapsed="false">
      <c r="A220" s="5" t="s">
        <v>941</v>
      </c>
      <c r="B220" s="12" t="s">
        <v>396</v>
      </c>
      <c r="C220" s="9" t="n">
        <v>40000</v>
      </c>
      <c r="D220" s="9" t="n">
        <v>807</v>
      </c>
      <c r="E220" s="9" t="n">
        <f aca="false">PRODUCT(D220,C220)</f>
        <v>32280000</v>
      </c>
      <c r="F220" s="12" t="n">
        <v>47</v>
      </c>
      <c r="G220" s="12"/>
      <c r="H220" s="8" t="n">
        <f aca="false">PRODUCT(C220,F220)</f>
        <v>1880000</v>
      </c>
      <c r="I220" s="2" t="n">
        <v>34.5</v>
      </c>
      <c r="J220" s="5" t="n">
        <v>47</v>
      </c>
      <c r="K220" s="5" t="s">
        <v>13</v>
      </c>
      <c r="L220" s="5" t="s">
        <v>7</v>
      </c>
      <c r="O220" s="5" t="s">
        <v>937</v>
      </c>
    </row>
    <row r="221" customFormat="false" ht="12.75" hidden="false" customHeight="false" outlineLevel="0" collapsed="false">
      <c r="A221" s="5" t="s">
        <v>941</v>
      </c>
      <c r="B221" s="12" t="s">
        <v>326</v>
      </c>
      <c r="C221" s="9" t="n">
        <v>30000</v>
      </c>
      <c r="D221" s="9" t="n">
        <v>645</v>
      </c>
      <c r="E221" s="9" t="n">
        <f aca="false">PRODUCT(D221,C221)</f>
        <v>19350000</v>
      </c>
      <c r="F221" s="12" t="n">
        <v>30</v>
      </c>
      <c r="G221" s="12"/>
      <c r="H221" s="8" t="n">
        <f aca="false">PRODUCT(C221,F221)</f>
        <v>900000</v>
      </c>
      <c r="I221" s="2" t="n">
        <v>30</v>
      </c>
      <c r="J221" s="5" t="n">
        <v>30</v>
      </c>
      <c r="K221" s="5" t="n">
        <v>1912</v>
      </c>
      <c r="L221" s="5" t="s">
        <v>7</v>
      </c>
      <c r="O221" s="5" t="s">
        <v>937</v>
      </c>
    </row>
    <row r="222" customFormat="false" ht="12.75" hidden="false" customHeight="false" outlineLevel="0" collapsed="false">
      <c r="A222" s="5" t="s">
        <v>941</v>
      </c>
      <c r="B222" s="12" t="s">
        <v>649</v>
      </c>
      <c r="C222" s="9" t="n">
        <v>12000</v>
      </c>
      <c r="D222" s="9" t="n">
        <v>272</v>
      </c>
      <c r="E222" s="9" t="n">
        <f aca="false">PRODUCT(D222,C222)</f>
        <v>3264000</v>
      </c>
      <c r="F222" s="12" t="n">
        <v>5.357</v>
      </c>
      <c r="G222" s="12"/>
      <c r="H222" s="8" t="n">
        <f aca="false">PRODUCT(C222,F222)</f>
        <v>64284</v>
      </c>
      <c r="I222" s="2" t="n">
        <v>5.357</v>
      </c>
      <c r="J222" s="5" t="n">
        <v>5.357</v>
      </c>
      <c r="K222" s="5" t="n">
        <v>1912</v>
      </c>
      <c r="L222" s="5" t="s">
        <v>7</v>
      </c>
      <c r="M222" s="57" t="s">
        <v>69</v>
      </c>
      <c r="O222" s="5" t="s">
        <v>937</v>
      </c>
    </row>
    <row r="223" customFormat="false" ht="12.75" hidden="false" customHeight="false" outlineLevel="0" collapsed="false">
      <c r="B223" s="49" t="s">
        <v>942</v>
      </c>
      <c r="C223" s="56" t="s">
        <v>552</v>
      </c>
      <c r="D223" s="46" t="s">
        <v>553</v>
      </c>
      <c r="E223" s="9" t="n">
        <f aca="false">PRODUCT(D223,C223)</f>
        <v>0</v>
      </c>
      <c r="F223" s="49"/>
      <c r="G223" s="49"/>
      <c r="H223" s="8" t="n">
        <f aca="false">PRODUCT(C223,F223)</f>
        <v>0</v>
      </c>
      <c r="I223" s="46" t="s">
        <v>932</v>
      </c>
      <c r="J223" s="46" t="s">
        <v>933</v>
      </c>
      <c r="K223" s="46" t="s">
        <v>934</v>
      </c>
      <c r="L223" s="46" t="s">
        <v>554</v>
      </c>
      <c r="O223" s="5" t="s">
        <v>937</v>
      </c>
      <c r="P223" s="46"/>
      <c r="Q223" s="46"/>
    </row>
    <row r="224" customFormat="false" ht="12.75" hidden="false" customHeight="false" outlineLevel="0" collapsed="false">
      <c r="A224" s="5" t="s">
        <v>942</v>
      </c>
      <c r="B224" s="23" t="s">
        <v>442</v>
      </c>
      <c r="C224" s="27" t="n">
        <v>35000</v>
      </c>
      <c r="D224" s="57" t="n">
        <v>1556</v>
      </c>
      <c r="E224" s="9" t="n">
        <f aca="false">PRODUCT(D224,C224)</f>
        <v>54460000</v>
      </c>
      <c r="F224" s="23" t="n">
        <v>60</v>
      </c>
      <c r="G224" s="23"/>
      <c r="H224" s="8" t="n">
        <f aca="false">PRODUCT(C224,F224)</f>
        <v>2100000</v>
      </c>
      <c r="I224" s="57" t="n">
        <v>15</v>
      </c>
      <c r="J224" s="57" t="n">
        <v>60</v>
      </c>
      <c r="K224" s="57" t="n">
        <v>1912</v>
      </c>
      <c r="L224" s="57" t="s">
        <v>7</v>
      </c>
      <c r="O224" s="5" t="s">
        <v>937</v>
      </c>
      <c r="P224" s="46"/>
      <c r="Q224" s="46"/>
    </row>
    <row r="225" customFormat="false" ht="12.75" hidden="false" customHeight="false" outlineLevel="0" collapsed="false">
      <c r="A225" s="5" t="s">
        <v>942</v>
      </c>
      <c r="B225" s="12" t="s">
        <v>372</v>
      </c>
      <c r="C225" s="9" t="n">
        <v>21400</v>
      </c>
      <c r="D225" s="9" t="n">
        <v>1190</v>
      </c>
      <c r="E225" s="9" t="n">
        <f aca="false">PRODUCT(D225,C225)</f>
        <v>25466000</v>
      </c>
      <c r="F225" s="12" t="n">
        <v>50</v>
      </c>
      <c r="G225" s="12" t="s">
        <v>13</v>
      </c>
      <c r="H225" s="8" t="n">
        <f aca="false">PRODUCT(C225,F225)</f>
        <v>1070000</v>
      </c>
      <c r="I225" s="2" t="n">
        <v>30</v>
      </c>
      <c r="J225" s="5" t="n">
        <v>50</v>
      </c>
      <c r="K225" s="5" t="s">
        <v>13</v>
      </c>
      <c r="L225" s="5" t="s">
        <v>7</v>
      </c>
      <c r="O225" s="5" t="s">
        <v>937</v>
      </c>
    </row>
    <row r="226" customFormat="false" ht="12.75" hidden="false" customHeight="false" outlineLevel="0" collapsed="false">
      <c r="A226" s="5" t="s">
        <v>942</v>
      </c>
      <c r="B226" s="12" t="s">
        <v>663</v>
      </c>
      <c r="C226" s="9" t="n">
        <v>6000</v>
      </c>
      <c r="D226" s="9" t="n">
        <v>595</v>
      </c>
      <c r="E226" s="9" t="n">
        <f aca="false">PRODUCT(D226,C226)</f>
        <v>3570000</v>
      </c>
      <c r="F226" s="12" t="n">
        <v>30</v>
      </c>
      <c r="G226" s="12" t="s">
        <v>13</v>
      </c>
      <c r="H226" s="8" t="n">
        <f aca="false">PRODUCT(C226,F226)</f>
        <v>180000</v>
      </c>
      <c r="I226" s="2" t="n">
        <v>30</v>
      </c>
      <c r="J226" s="5" t="n">
        <v>30</v>
      </c>
      <c r="K226" s="5" t="s">
        <v>13</v>
      </c>
      <c r="L226" s="5" t="s">
        <v>7</v>
      </c>
      <c r="M226" s="57" t="s">
        <v>8</v>
      </c>
      <c r="O226" s="5" t="s">
        <v>937</v>
      </c>
    </row>
    <row r="227" customFormat="false" ht="12.75" hidden="false" customHeight="false" outlineLevel="0" collapsed="false">
      <c r="A227" s="5" t="s">
        <v>942</v>
      </c>
      <c r="B227" s="12" t="s">
        <v>273</v>
      </c>
      <c r="C227" s="9" t="n">
        <v>20000</v>
      </c>
      <c r="D227" s="9" t="n">
        <v>595</v>
      </c>
      <c r="E227" s="9" t="n">
        <f aca="false">PRODUCT(D227,C227)</f>
        <v>11900000</v>
      </c>
      <c r="F227" s="12" t="n">
        <v>30</v>
      </c>
      <c r="G227" s="12" t="s">
        <v>13</v>
      </c>
      <c r="H227" s="8" t="n">
        <f aca="false">PRODUCT(C227,F227)</f>
        <v>600000</v>
      </c>
      <c r="I227" s="2" t="n">
        <v>30</v>
      </c>
      <c r="J227" s="5" t="n">
        <v>30</v>
      </c>
      <c r="K227" s="5" t="s">
        <v>13</v>
      </c>
      <c r="L227" s="5" t="s">
        <v>7</v>
      </c>
      <c r="O227" s="5" t="s">
        <v>937</v>
      </c>
    </row>
    <row r="228" customFormat="false" ht="12.75" hidden="false" customHeight="false" outlineLevel="0" collapsed="false">
      <c r="A228" s="5" t="s">
        <v>942</v>
      </c>
      <c r="B228" s="12" t="s">
        <v>406</v>
      </c>
      <c r="C228" s="9" t="n">
        <v>50000</v>
      </c>
      <c r="D228" s="9" t="n">
        <v>720</v>
      </c>
      <c r="E228" s="9" t="n">
        <f aca="false">PRODUCT(D228,C228)</f>
        <v>36000000</v>
      </c>
      <c r="F228" s="12" t="n">
        <v>37.5</v>
      </c>
      <c r="G228" s="12"/>
      <c r="H228" s="8" t="n">
        <f aca="false">PRODUCT(C228,F228)</f>
        <v>1875000</v>
      </c>
      <c r="I228" s="2" t="n">
        <v>27.5</v>
      </c>
      <c r="J228" s="5" t="n">
        <v>37.5</v>
      </c>
      <c r="K228" s="5" t="s">
        <v>13</v>
      </c>
      <c r="L228" s="5" t="s">
        <v>60</v>
      </c>
      <c r="O228" s="5" t="s">
        <v>937</v>
      </c>
    </row>
    <row r="229" customFormat="false" ht="12.75" hidden="false" customHeight="false" outlineLevel="0" collapsed="false">
      <c r="A229" s="5" t="s">
        <v>942</v>
      </c>
      <c r="B229" s="12" t="s">
        <v>664</v>
      </c>
      <c r="C229" s="9" t="n">
        <v>15000</v>
      </c>
      <c r="D229" s="9" t="n">
        <v>700</v>
      </c>
      <c r="E229" s="9" t="n">
        <f aca="false">PRODUCT(D229,C229)</f>
        <v>10500000</v>
      </c>
      <c r="F229" s="12" t="n">
        <v>0</v>
      </c>
      <c r="G229" s="12"/>
      <c r="H229" s="8" t="n">
        <f aca="false">PRODUCT(C229,F229)</f>
        <v>0</v>
      </c>
      <c r="I229" s="2" t="s">
        <v>1</v>
      </c>
      <c r="J229" s="5" t="s">
        <v>1</v>
      </c>
      <c r="K229" s="5" t="s">
        <v>1</v>
      </c>
      <c r="L229" s="5" t="s">
        <v>7</v>
      </c>
      <c r="O229" s="5" t="s">
        <v>937</v>
      </c>
    </row>
    <row r="230" customFormat="false" ht="12.75" hidden="false" customHeight="false" outlineLevel="0" collapsed="false">
      <c r="A230" s="5" t="s">
        <v>942</v>
      </c>
      <c r="B230" s="12" t="s">
        <v>21</v>
      </c>
      <c r="C230" s="9" t="n">
        <v>56000</v>
      </c>
      <c r="D230" s="9"/>
      <c r="E230" s="9" t="n">
        <f aca="false">PRODUCT(D230,C230)</f>
        <v>56000</v>
      </c>
      <c r="F230" s="12" t="n">
        <v>0</v>
      </c>
      <c r="G230" s="12"/>
      <c r="H230" s="8" t="n">
        <f aca="false">PRODUCT(C230,F230)</f>
        <v>0</v>
      </c>
      <c r="L230" s="5" t="s">
        <v>7</v>
      </c>
      <c r="O230" s="5" t="s">
        <v>937</v>
      </c>
    </row>
    <row r="231" customFormat="false" ht="12.75" hidden="false" customHeight="false" outlineLevel="0" collapsed="false">
      <c r="A231" s="5" t="s">
        <v>942</v>
      </c>
      <c r="B231" s="5" t="s">
        <v>95</v>
      </c>
      <c r="C231" s="9" t="n">
        <v>14000</v>
      </c>
      <c r="D231" s="9" t="n">
        <v>144</v>
      </c>
      <c r="E231" s="9" t="n">
        <f aca="false">PRODUCT(D231,C231)</f>
        <v>2016000</v>
      </c>
      <c r="F231" s="5" t="n">
        <v>0</v>
      </c>
      <c r="H231" s="8" t="n">
        <f aca="false">PRODUCT(C231,F231)</f>
        <v>0</v>
      </c>
      <c r="I231" s="2" t="s">
        <v>1</v>
      </c>
      <c r="J231" s="5" t="n">
        <v>17.5</v>
      </c>
      <c r="K231" s="5" t="n">
        <v>1901</v>
      </c>
      <c r="L231" s="5" t="s">
        <v>2</v>
      </c>
      <c r="O231" s="5" t="s">
        <v>937</v>
      </c>
    </row>
    <row r="232" customFormat="false" ht="12.75" hidden="false" customHeight="false" outlineLevel="0" collapsed="false">
      <c r="A232" s="5" t="s">
        <v>942</v>
      </c>
      <c r="B232" s="12" t="s">
        <v>460</v>
      </c>
      <c r="C232" s="9" t="n">
        <v>250000</v>
      </c>
      <c r="D232" s="9" t="n">
        <v>270</v>
      </c>
      <c r="E232" s="9" t="n">
        <f aca="false">PRODUCT(D232,C232)</f>
        <v>67500000</v>
      </c>
      <c r="F232" s="12" t="n">
        <v>13</v>
      </c>
      <c r="G232" s="12"/>
      <c r="H232" s="8" t="n">
        <f aca="false">PRODUCT(C232,F232)</f>
        <v>3250000</v>
      </c>
      <c r="I232" s="2" t="n">
        <v>12.5</v>
      </c>
      <c r="J232" s="5" t="n">
        <v>12.5</v>
      </c>
      <c r="K232" s="5" t="n">
        <v>1912</v>
      </c>
      <c r="L232" s="5" t="s">
        <v>7</v>
      </c>
      <c r="O232" s="5" t="s">
        <v>937</v>
      </c>
    </row>
    <row r="233" customFormat="false" ht="12.75" hidden="false" customHeight="false" outlineLevel="0" collapsed="false">
      <c r="A233" s="5" t="s">
        <v>942</v>
      </c>
      <c r="B233" s="12" t="s">
        <v>128</v>
      </c>
      <c r="C233" s="9" t="n">
        <v>8000</v>
      </c>
      <c r="D233" s="9" t="n">
        <v>413</v>
      </c>
      <c r="E233" s="9" t="n">
        <f aca="false">PRODUCT(D233,C233)</f>
        <v>3304000</v>
      </c>
      <c r="F233" s="12" t="n">
        <v>18</v>
      </c>
      <c r="G233" s="12"/>
      <c r="H233" s="8" t="n">
        <f aca="false">PRODUCT(C233,F233)</f>
        <v>144000</v>
      </c>
      <c r="I233" s="2" t="n">
        <v>5</v>
      </c>
      <c r="J233" s="5" t="n">
        <v>18</v>
      </c>
      <c r="K233" s="5" t="n">
        <v>1912</v>
      </c>
      <c r="L233" s="5" t="s">
        <v>2</v>
      </c>
      <c r="O233" s="5" t="s">
        <v>937</v>
      </c>
    </row>
    <row r="234" customFormat="false" ht="12.75" hidden="false" customHeight="false" outlineLevel="0" collapsed="false">
      <c r="A234" s="5" t="s">
        <v>942</v>
      </c>
      <c r="B234" s="12" t="s">
        <v>86</v>
      </c>
      <c r="C234" s="9" t="n">
        <v>336000</v>
      </c>
      <c r="D234" s="9" t="n">
        <v>5</v>
      </c>
      <c r="E234" s="9" t="n">
        <f aca="false">PRODUCT(D234,C234)</f>
        <v>1680000</v>
      </c>
      <c r="F234" s="12" t="n">
        <v>5</v>
      </c>
      <c r="G234" s="12"/>
      <c r="H234" s="8" t="n">
        <f aca="false">PRODUCT(C234,F234)</f>
        <v>1680000</v>
      </c>
      <c r="I234" s="2" t="n">
        <v>5</v>
      </c>
      <c r="J234" s="5" t="s">
        <v>1</v>
      </c>
      <c r="K234" s="5" t="s">
        <v>1</v>
      </c>
      <c r="L234" s="5" t="s">
        <v>2</v>
      </c>
      <c r="M234" s="57" t="s">
        <v>8</v>
      </c>
      <c r="O234" s="5" t="s">
        <v>937</v>
      </c>
    </row>
    <row r="235" customFormat="false" ht="12.75" hidden="false" customHeight="false" outlineLevel="0" collapsed="false">
      <c r="A235" s="5" t="s">
        <v>942</v>
      </c>
      <c r="B235" s="5" t="s">
        <v>24</v>
      </c>
      <c r="C235" s="9" t="n">
        <v>6000</v>
      </c>
      <c r="D235" s="9" t="n">
        <v>15</v>
      </c>
      <c r="E235" s="9" t="n">
        <f aca="false">PRODUCT(D235,C235)</f>
        <v>90000</v>
      </c>
      <c r="F235" s="5" t="n">
        <v>0</v>
      </c>
      <c r="H235" s="8" t="n">
        <f aca="false">PRODUCT(C235,F235)</f>
        <v>0</v>
      </c>
      <c r="I235" s="2" t="s">
        <v>1</v>
      </c>
      <c r="J235" s="5" t="s">
        <v>1</v>
      </c>
      <c r="K235" s="5" t="s">
        <v>1</v>
      </c>
      <c r="L235" s="5" t="s">
        <v>2</v>
      </c>
      <c r="M235" s="57" t="s">
        <v>8</v>
      </c>
      <c r="O235" s="5" t="s">
        <v>937</v>
      </c>
    </row>
    <row r="236" customFormat="false" ht="12.75" hidden="false" customHeight="false" outlineLevel="0" collapsed="false">
      <c r="A236" s="5" t="s">
        <v>942</v>
      </c>
      <c r="B236" s="12" t="s">
        <v>378</v>
      </c>
      <c r="C236" s="9" t="n">
        <v>49000</v>
      </c>
      <c r="D236" s="9" t="n">
        <v>549</v>
      </c>
      <c r="E236" s="9" t="n">
        <f aca="false">PRODUCT(D236,C236)</f>
        <v>26901000</v>
      </c>
      <c r="F236" s="12" t="n">
        <v>30</v>
      </c>
      <c r="G236" s="12"/>
      <c r="H236" s="8" t="n">
        <f aca="false">PRODUCT(C236,F236)</f>
        <v>1470000</v>
      </c>
      <c r="I236" s="2" t="n">
        <v>27.5</v>
      </c>
      <c r="J236" s="5" t="n">
        <v>27.5</v>
      </c>
      <c r="K236" s="5" t="n">
        <v>1912</v>
      </c>
      <c r="L236" s="5" t="s">
        <v>7</v>
      </c>
      <c r="O236" s="5" t="s">
        <v>937</v>
      </c>
    </row>
    <row r="237" customFormat="false" ht="12.75" hidden="false" customHeight="false" outlineLevel="0" collapsed="false">
      <c r="A237" s="5" t="s">
        <v>942</v>
      </c>
      <c r="B237" s="12" t="s">
        <v>43</v>
      </c>
      <c r="C237" s="9" t="n">
        <v>36000</v>
      </c>
      <c r="D237" s="9" t="n">
        <v>15.75</v>
      </c>
      <c r="E237" s="9" t="n">
        <f aca="false">PRODUCT(D237,C237)</f>
        <v>567000</v>
      </c>
      <c r="F237" s="12" t="s">
        <v>1</v>
      </c>
      <c r="G237" s="12"/>
      <c r="H237" s="8" t="n">
        <f aca="false">PRODUCT(C237,F237)</f>
        <v>36000</v>
      </c>
      <c r="I237" s="2" t="s">
        <v>1</v>
      </c>
      <c r="J237" s="5" t="s">
        <v>1</v>
      </c>
      <c r="K237" s="5" t="s">
        <v>1</v>
      </c>
      <c r="L237" s="5" t="s">
        <v>2</v>
      </c>
      <c r="O237" s="5" t="s">
        <v>937</v>
      </c>
    </row>
    <row r="238" customFormat="false" ht="12.75" hidden="false" customHeight="false" outlineLevel="0" collapsed="false">
      <c r="A238" s="5" t="s">
        <v>942</v>
      </c>
      <c r="B238" s="12" t="s">
        <v>195</v>
      </c>
      <c r="C238" s="9" t="n">
        <v>4000</v>
      </c>
      <c r="D238" s="9" t="n">
        <v>1655</v>
      </c>
      <c r="E238" s="9" t="n">
        <f aca="false">PRODUCT(D238,C238)</f>
        <v>6620000</v>
      </c>
      <c r="F238" s="12" t="n">
        <v>75</v>
      </c>
      <c r="G238" s="12" t="s">
        <v>13</v>
      </c>
      <c r="H238" s="8" t="n">
        <f aca="false">PRODUCT(C238,F238)</f>
        <v>300000</v>
      </c>
      <c r="I238" s="2" t="n">
        <v>67.5</v>
      </c>
      <c r="J238" s="5" t="n">
        <v>75</v>
      </c>
      <c r="K238" s="5" t="s">
        <v>13</v>
      </c>
      <c r="L238" s="5" t="s">
        <v>7</v>
      </c>
      <c r="O238" s="5" t="s">
        <v>937</v>
      </c>
    </row>
    <row r="239" customFormat="false" ht="12.75" hidden="false" customHeight="false" outlineLevel="0" collapsed="false">
      <c r="A239" s="5" t="s">
        <v>942</v>
      </c>
      <c r="B239" s="12" t="s">
        <v>398</v>
      </c>
      <c r="C239" s="9" t="n">
        <v>120000</v>
      </c>
      <c r="D239" s="9" t="n">
        <v>272</v>
      </c>
      <c r="E239" s="9" t="n">
        <f aca="false">PRODUCT(D239,C239)</f>
        <v>32640000</v>
      </c>
      <c r="F239" s="12" t="n">
        <v>13.75</v>
      </c>
      <c r="G239" s="12"/>
      <c r="H239" s="8" t="n">
        <f aca="false">PRODUCT(C239,F239)</f>
        <v>1650000</v>
      </c>
      <c r="I239" s="2" t="n">
        <v>8.75</v>
      </c>
      <c r="J239" s="5" t="n">
        <v>13.75</v>
      </c>
      <c r="K239" s="5" t="n">
        <v>1912</v>
      </c>
      <c r="L239" s="5" t="s">
        <v>7</v>
      </c>
      <c r="O239" s="5" t="s">
        <v>937</v>
      </c>
    </row>
    <row r="240" customFormat="false" ht="12.75" hidden="false" customHeight="false" outlineLevel="0" collapsed="false">
      <c r="A240" s="5" t="s">
        <v>942</v>
      </c>
      <c r="B240" s="5" t="s">
        <v>39</v>
      </c>
      <c r="C240" s="9" t="n">
        <v>1000</v>
      </c>
      <c r="D240" s="9" t="n">
        <v>500</v>
      </c>
      <c r="E240" s="9" t="n">
        <f aca="false">PRODUCT(D240,C240)</f>
        <v>500000</v>
      </c>
      <c r="F240" s="5" t="n">
        <v>183.63</v>
      </c>
      <c r="H240" s="8" t="n">
        <f aca="false">PRODUCT(C240,F240)</f>
        <v>183630</v>
      </c>
      <c r="I240" s="2" t="n">
        <v>183.63</v>
      </c>
      <c r="J240" s="2" t="n">
        <v>183.63</v>
      </c>
      <c r="K240" s="5" t="n">
        <v>1912</v>
      </c>
      <c r="L240" s="5" t="s">
        <v>2</v>
      </c>
      <c r="M240" s="57" t="s">
        <v>8</v>
      </c>
      <c r="O240" s="5" t="s">
        <v>937</v>
      </c>
    </row>
    <row r="241" customFormat="false" ht="12.75" hidden="false" customHeight="false" outlineLevel="0" collapsed="false">
      <c r="A241" s="5" t="s">
        <v>942</v>
      </c>
      <c r="B241" s="12" t="s">
        <v>279</v>
      </c>
      <c r="C241" s="9" t="n">
        <v>20000</v>
      </c>
      <c r="D241" s="9" t="n">
        <v>608</v>
      </c>
      <c r="E241" s="9" t="n">
        <f aca="false">PRODUCT(D241,C241)</f>
        <v>12160000</v>
      </c>
      <c r="F241" s="12" t="n">
        <v>32</v>
      </c>
      <c r="G241" s="12" t="s">
        <v>13</v>
      </c>
      <c r="H241" s="8" t="n">
        <f aca="false">PRODUCT(C241,F241)</f>
        <v>640000</v>
      </c>
      <c r="I241" s="2" t="n">
        <v>21.5</v>
      </c>
      <c r="J241" s="5" t="n">
        <v>32</v>
      </c>
      <c r="K241" s="5" t="s">
        <v>13</v>
      </c>
      <c r="L241" s="5" t="s">
        <v>7</v>
      </c>
      <c r="O241" s="5" t="s">
        <v>937</v>
      </c>
    </row>
    <row r="242" customFormat="false" ht="12.75" hidden="false" customHeight="false" outlineLevel="0" collapsed="false">
      <c r="A242" s="5" t="s">
        <v>942</v>
      </c>
      <c r="B242" s="12" t="s">
        <v>272</v>
      </c>
      <c r="C242" s="9" t="n">
        <v>20000</v>
      </c>
      <c r="D242" s="9" t="n">
        <v>591</v>
      </c>
      <c r="E242" s="9" t="n">
        <f aca="false">PRODUCT(D242,C242)</f>
        <v>11820000</v>
      </c>
      <c r="F242" s="12" t="n">
        <v>30</v>
      </c>
      <c r="G242" s="12"/>
      <c r="H242" s="8" t="n">
        <f aca="false">PRODUCT(C242,F242)</f>
        <v>600000</v>
      </c>
      <c r="I242" s="2" t="n">
        <v>10</v>
      </c>
      <c r="J242" s="5" t="n">
        <v>30</v>
      </c>
      <c r="K242" s="5" t="n">
        <v>1912</v>
      </c>
      <c r="L242" s="5" t="s">
        <v>7</v>
      </c>
      <c r="O242" s="5" t="s">
        <v>937</v>
      </c>
    </row>
    <row r="243" customFormat="false" ht="12.75" hidden="false" customHeight="false" outlineLevel="0" collapsed="false">
      <c r="A243" s="5" t="s">
        <v>942</v>
      </c>
      <c r="B243" s="5" t="s">
        <v>46</v>
      </c>
      <c r="C243" s="9" t="n">
        <v>12000</v>
      </c>
      <c r="D243" s="9" t="n">
        <v>55.25</v>
      </c>
      <c r="E243" s="9" t="n">
        <f aca="false">PRODUCT(D243,C243)</f>
        <v>663000</v>
      </c>
      <c r="F243" s="5" t="n">
        <v>0</v>
      </c>
      <c r="H243" s="8" t="n">
        <f aca="false">PRODUCT(C243,F243)</f>
        <v>0</v>
      </c>
      <c r="I243" s="2" t="n">
        <v>5</v>
      </c>
      <c r="J243" s="5" t="n">
        <v>11.4</v>
      </c>
      <c r="K243" s="5" t="n">
        <v>1901</v>
      </c>
      <c r="L243" s="5" t="s">
        <v>2</v>
      </c>
      <c r="N243" s="5" t="s">
        <v>17</v>
      </c>
      <c r="O243" s="5" t="s">
        <v>937</v>
      </c>
    </row>
    <row r="244" customFormat="false" ht="12.75" hidden="false" customHeight="false" outlineLevel="0" collapsed="false">
      <c r="A244" s="5" t="s">
        <v>942</v>
      </c>
      <c r="B244" s="12" t="s">
        <v>665</v>
      </c>
      <c r="C244" s="9" t="n">
        <v>20000</v>
      </c>
      <c r="D244" s="9" t="n">
        <v>730</v>
      </c>
      <c r="E244" s="9" t="n">
        <f aca="false">PRODUCT(D244,C244)</f>
        <v>14600000</v>
      </c>
      <c r="F244" s="12" t="n">
        <v>37.5</v>
      </c>
      <c r="G244" s="12" t="s">
        <v>13</v>
      </c>
      <c r="H244" s="8" t="n">
        <f aca="false">PRODUCT(C244,F244)</f>
        <v>750000</v>
      </c>
      <c r="I244" s="2" t="n">
        <v>20</v>
      </c>
      <c r="J244" s="5" t="n">
        <v>37.5</v>
      </c>
      <c r="K244" s="5" t="s">
        <v>13</v>
      </c>
      <c r="L244" s="5" t="s">
        <v>7</v>
      </c>
      <c r="M244" s="57" t="s">
        <v>83</v>
      </c>
      <c r="O244" s="5" t="s">
        <v>937</v>
      </c>
    </row>
    <row r="245" customFormat="false" ht="12.75" hidden="false" customHeight="false" outlineLevel="0" collapsed="false">
      <c r="A245" s="5" t="s">
        <v>942</v>
      </c>
      <c r="B245" s="12" t="s">
        <v>387</v>
      </c>
      <c r="C245" s="9" t="n">
        <v>50000</v>
      </c>
      <c r="D245" s="9" t="n">
        <v>590</v>
      </c>
      <c r="E245" s="9" t="n">
        <f aca="false">PRODUCT(D245,C245)</f>
        <v>29500000</v>
      </c>
      <c r="F245" s="12" t="n">
        <v>37.5</v>
      </c>
      <c r="G245" s="12" t="s">
        <v>13</v>
      </c>
      <c r="H245" s="8" t="n">
        <f aca="false">PRODUCT(C245,F245)</f>
        <v>1875000</v>
      </c>
      <c r="I245" s="2" t="n">
        <v>20</v>
      </c>
      <c r="J245" s="5" t="n">
        <v>37.5</v>
      </c>
      <c r="K245" s="5" t="s">
        <v>13</v>
      </c>
      <c r="L245" s="5" t="s">
        <v>7</v>
      </c>
      <c r="O245" s="5" t="s">
        <v>937</v>
      </c>
    </row>
    <row r="246" customFormat="false" ht="12.75" hidden="false" customHeight="false" outlineLevel="0" collapsed="false">
      <c r="B246" s="49" t="s">
        <v>943</v>
      </c>
      <c r="C246" s="56" t="s">
        <v>552</v>
      </c>
      <c r="D246" s="46" t="s">
        <v>553</v>
      </c>
      <c r="E246" s="9" t="n">
        <f aca="false">PRODUCT(D246,C246)</f>
        <v>0</v>
      </c>
      <c r="F246" s="49"/>
      <c r="G246" s="49"/>
      <c r="H246" s="8" t="n">
        <f aca="false">PRODUCT(C246,F246)</f>
        <v>0</v>
      </c>
      <c r="I246" s="46" t="s">
        <v>932</v>
      </c>
      <c r="J246" s="46" t="s">
        <v>933</v>
      </c>
      <c r="K246" s="46" t="s">
        <v>934</v>
      </c>
      <c r="L246" s="46" t="s">
        <v>554</v>
      </c>
      <c r="O246" s="5" t="s">
        <v>937</v>
      </c>
      <c r="P246" s="46"/>
      <c r="Q246" s="46"/>
    </row>
    <row r="247" customFormat="false" ht="12.75" hidden="false" customHeight="false" outlineLevel="0" collapsed="false">
      <c r="A247" s="5" t="s">
        <v>943</v>
      </c>
      <c r="B247" s="5" t="s">
        <v>426</v>
      </c>
      <c r="C247" s="9" t="n">
        <v>50000</v>
      </c>
      <c r="D247" s="9" t="n">
        <v>907</v>
      </c>
      <c r="E247" s="9" t="n">
        <f aca="false">PRODUCT(D247,C247)</f>
        <v>45350000</v>
      </c>
      <c r="F247" s="5" t="n">
        <v>45</v>
      </c>
      <c r="G247" s="5" t="s">
        <v>13</v>
      </c>
      <c r="H247" s="8" t="n">
        <f aca="false">PRODUCT(C247,F247)</f>
        <v>2250000</v>
      </c>
      <c r="I247" s="2" t="n">
        <v>20</v>
      </c>
      <c r="J247" s="5" t="n">
        <v>45</v>
      </c>
      <c r="K247" s="5" t="s">
        <v>19</v>
      </c>
      <c r="L247" s="5" t="s">
        <v>60</v>
      </c>
      <c r="O247" s="5" t="s">
        <v>937</v>
      </c>
    </row>
    <row r="248" customFormat="false" ht="12.75" hidden="false" customHeight="false" outlineLevel="0" collapsed="false">
      <c r="A248" s="5" t="s">
        <v>943</v>
      </c>
      <c r="B248" s="5" t="s">
        <v>198</v>
      </c>
      <c r="C248" s="9" t="n">
        <v>53702</v>
      </c>
      <c r="D248" s="9" t="n">
        <v>125</v>
      </c>
      <c r="E248" s="9" t="n">
        <f aca="false">PRODUCT(D248,C248)</f>
        <v>6712750</v>
      </c>
      <c r="F248" s="5" t="n">
        <v>6</v>
      </c>
      <c r="H248" s="8" t="n">
        <f aca="false">PRODUCT(C248,F248)</f>
        <v>322212</v>
      </c>
      <c r="I248" s="2" t="n">
        <v>5.9</v>
      </c>
      <c r="J248" s="5" t="n">
        <v>5.9</v>
      </c>
      <c r="K248" s="5" t="n">
        <v>1912</v>
      </c>
      <c r="L248" s="5" t="s">
        <v>7</v>
      </c>
      <c r="O248" s="5" t="s">
        <v>937</v>
      </c>
    </row>
    <row r="249" customFormat="false" ht="12.75" hidden="false" customHeight="false" outlineLevel="0" collapsed="false">
      <c r="A249" s="5" t="s">
        <v>943</v>
      </c>
      <c r="B249" s="5" t="s">
        <v>309</v>
      </c>
      <c r="C249" s="9" t="n">
        <v>30000</v>
      </c>
      <c r="D249" s="9" t="n">
        <v>506.5</v>
      </c>
      <c r="E249" s="9" t="n">
        <f aca="false">PRODUCT(D249,C249)</f>
        <v>15195000</v>
      </c>
      <c r="F249" s="5" t="n">
        <v>25</v>
      </c>
      <c r="H249" s="8" t="n">
        <f aca="false">PRODUCT(C249,F249)</f>
        <v>750000</v>
      </c>
      <c r="I249" s="2" t="n">
        <v>20</v>
      </c>
      <c r="J249" s="5" t="n">
        <v>20</v>
      </c>
      <c r="K249" s="5" t="s">
        <v>19</v>
      </c>
      <c r="L249" s="5" t="s">
        <v>7</v>
      </c>
      <c r="O249" s="5" t="s">
        <v>937</v>
      </c>
    </row>
    <row r="250" customFormat="false" ht="12.75" hidden="false" customHeight="false" outlineLevel="0" collapsed="false">
      <c r="A250" s="5" t="s">
        <v>943</v>
      </c>
      <c r="B250" s="5" t="s">
        <v>407</v>
      </c>
      <c r="C250" s="9" t="n">
        <v>250000</v>
      </c>
      <c r="D250" s="9" t="n">
        <v>146</v>
      </c>
      <c r="E250" s="9" t="n">
        <f aca="false">PRODUCT(D250,C250)</f>
        <v>36500000</v>
      </c>
      <c r="F250" s="5" t="n">
        <v>7</v>
      </c>
      <c r="H250" s="8" t="n">
        <f aca="false">PRODUCT(C250,F250)</f>
        <v>1750000</v>
      </c>
      <c r="I250" s="2" t="n">
        <v>7</v>
      </c>
      <c r="J250" s="5" t="n">
        <v>7</v>
      </c>
      <c r="K250" s="5" t="s">
        <v>13</v>
      </c>
      <c r="L250" s="5" t="s">
        <v>60</v>
      </c>
      <c r="O250" s="5" t="s">
        <v>937</v>
      </c>
    </row>
    <row r="251" customFormat="false" ht="12.75" hidden="false" customHeight="false" outlineLevel="0" collapsed="false">
      <c r="A251" s="5" t="s">
        <v>943</v>
      </c>
      <c r="B251" s="5" t="s">
        <v>247</v>
      </c>
      <c r="C251" s="9" t="n">
        <v>40000</v>
      </c>
      <c r="D251" s="9" t="n">
        <v>257</v>
      </c>
      <c r="E251" s="9" t="n">
        <f aca="false">PRODUCT(D251,C251)</f>
        <v>10280000</v>
      </c>
      <c r="F251" s="5" t="n">
        <v>12.5</v>
      </c>
      <c r="G251" s="5" t="s">
        <v>13</v>
      </c>
      <c r="H251" s="8" t="n">
        <f aca="false">PRODUCT(C251,F251)</f>
        <v>500000</v>
      </c>
      <c r="I251" s="2" t="n">
        <v>12.5</v>
      </c>
      <c r="J251" s="5" t="n">
        <v>12.5</v>
      </c>
      <c r="K251" s="5" t="s">
        <v>13</v>
      </c>
      <c r="L251" s="5" t="s">
        <v>7</v>
      </c>
      <c r="O251" s="5" t="s">
        <v>937</v>
      </c>
    </row>
    <row r="252" customFormat="false" ht="12.75" hidden="false" customHeight="false" outlineLevel="0" collapsed="false">
      <c r="A252" s="5" t="s">
        <v>943</v>
      </c>
      <c r="B252" s="5" t="s">
        <v>457</v>
      </c>
      <c r="C252" s="9" t="n">
        <v>50000</v>
      </c>
      <c r="D252" s="9" t="n">
        <v>1250</v>
      </c>
      <c r="E252" s="9" t="n">
        <f aca="false">PRODUCT(D252,C252)</f>
        <v>62500000</v>
      </c>
      <c r="F252" s="5" t="n">
        <v>50</v>
      </c>
      <c r="G252" s="5" t="s">
        <v>13</v>
      </c>
      <c r="H252" s="8" t="n">
        <f aca="false">PRODUCT(C252,F252)</f>
        <v>2500000</v>
      </c>
      <c r="I252" s="2" t="n">
        <v>35</v>
      </c>
      <c r="J252" s="5" t="n">
        <v>40</v>
      </c>
      <c r="K252" s="5" t="s">
        <v>13</v>
      </c>
      <c r="L252" s="5" t="s">
        <v>7</v>
      </c>
      <c r="O252" s="5" t="s">
        <v>937</v>
      </c>
    </row>
    <row r="253" customFormat="false" ht="12.75" hidden="false" customHeight="false" outlineLevel="0" collapsed="false">
      <c r="A253" s="5" t="s">
        <v>943</v>
      </c>
      <c r="B253" s="5" t="s">
        <v>399</v>
      </c>
      <c r="C253" s="9" t="n">
        <v>88000</v>
      </c>
      <c r="D253" s="9" t="n">
        <v>371</v>
      </c>
      <c r="E253" s="9" t="n">
        <f aca="false">PRODUCT(D253,C253)</f>
        <v>32648000</v>
      </c>
      <c r="F253" s="5" t="n">
        <v>20</v>
      </c>
      <c r="G253" s="5" t="s">
        <v>13</v>
      </c>
      <c r="H253" s="8" t="n">
        <f aca="false">PRODUCT(C253,F253)</f>
        <v>1760000</v>
      </c>
      <c r="I253" s="2" t="n">
        <v>20</v>
      </c>
      <c r="J253" s="5" t="n">
        <v>20</v>
      </c>
      <c r="K253" s="5" t="s">
        <v>13</v>
      </c>
      <c r="L253" s="5" t="s">
        <v>7</v>
      </c>
      <c r="O253" s="5" t="s">
        <v>937</v>
      </c>
    </row>
    <row r="254" customFormat="false" ht="12.75" hidden="false" customHeight="false" outlineLevel="0" collapsed="false">
      <c r="A254" s="5" t="s">
        <v>943</v>
      </c>
      <c r="B254" s="5" t="s">
        <v>62</v>
      </c>
      <c r="C254" s="9" t="n">
        <v>1500</v>
      </c>
      <c r="D254" s="9" t="n">
        <v>700</v>
      </c>
      <c r="E254" s="9" t="n">
        <f aca="false">PRODUCT(D254,C254)</f>
        <v>1050000</v>
      </c>
      <c r="F254" s="5" t="n">
        <v>0</v>
      </c>
      <c r="H254" s="8" t="n">
        <f aca="false">PRODUCT(C254,F254)</f>
        <v>0</v>
      </c>
      <c r="I254" s="2" t="s">
        <v>1</v>
      </c>
      <c r="J254" s="5" t="s">
        <v>1</v>
      </c>
      <c r="K254" s="5" t="s">
        <v>1</v>
      </c>
      <c r="L254" s="5" t="s">
        <v>2</v>
      </c>
      <c r="O254" s="5" t="s">
        <v>937</v>
      </c>
    </row>
    <row r="255" customFormat="false" ht="12.75" hidden="false" customHeight="false" outlineLevel="0" collapsed="false">
      <c r="A255" s="5" t="s">
        <v>943</v>
      </c>
      <c r="B255" s="5" t="s">
        <v>499</v>
      </c>
      <c r="C255" s="9" t="n">
        <v>400000</v>
      </c>
      <c r="D255" s="9" t="n">
        <v>610</v>
      </c>
      <c r="E255" s="9" t="n">
        <f aca="false">PRODUCT(D255,C255)</f>
        <v>244000000</v>
      </c>
      <c r="F255" s="5" t="n">
        <v>0</v>
      </c>
      <c r="H255" s="8" t="n">
        <f aca="false">PRODUCT(C255,F255)</f>
        <v>0</v>
      </c>
      <c r="I255" s="2" t="n">
        <v>10</v>
      </c>
      <c r="J255" s="5" t="n">
        <v>10</v>
      </c>
      <c r="K255" s="5" t="n">
        <v>1912</v>
      </c>
      <c r="L255" s="5" t="s">
        <v>60</v>
      </c>
      <c r="O255" s="5" t="s">
        <v>937</v>
      </c>
    </row>
    <row r="256" customFormat="false" ht="12.75" hidden="false" customHeight="false" outlineLevel="0" collapsed="false">
      <c r="A256" s="5" t="s">
        <v>943</v>
      </c>
      <c r="B256" s="5" t="s">
        <v>251</v>
      </c>
      <c r="C256" s="9" t="n">
        <v>24000</v>
      </c>
      <c r="D256" s="9" t="n">
        <v>440</v>
      </c>
      <c r="E256" s="9" t="n">
        <f aca="false">PRODUCT(D256,C256)</f>
        <v>10560000</v>
      </c>
      <c r="F256" s="5" t="n">
        <v>25</v>
      </c>
      <c r="H256" s="8" t="n">
        <f aca="false">PRODUCT(C256,F256)</f>
        <v>600000</v>
      </c>
      <c r="I256" s="2" t="s">
        <v>1</v>
      </c>
      <c r="J256" s="5" t="s">
        <v>252</v>
      </c>
      <c r="L256" s="5" t="s">
        <v>7</v>
      </c>
      <c r="O256" s="5" t="s">
        <v>937</v>
      </c>
    </row>
    <row r="257" customFormat="false" ht="12.75" hidden="false" customHeight="false" outlineLevel="0" collapsed="false">
      <c r="A257" s="5" t="s">
        <v>943</v>
      </c>
      <c r="B257" s="12" t="s">
        <v>263</v>
      </c>
      <c r="C257" s="9" t="n">
        <v>88000</v>
      </c>
      <c r="D257" s="9" t="n">
        <v>129</v>
      </c>
      <c r="E257" s="9" t="n">
        <f aca="false">PRODUCT(D257,C257)</f>
        <v>11352000</v>
      </c>
      <c r="F257" s="12" t="n">
        <v>5</v>
      </c>
      <c r="G257" s="12" t="s">
        <v>13</v>
      </c>
      <c r="H257" s="8" t="n">
        <f aca="false">PRODUCT(C257,F257)</f>
        <v>440000</v>
      </c>
      <c r="I257" s="2" t="n">
        <v>15</v>
      </c>
      <c r="J257" s="5" t="n">
        <v>15</v>
      </c>
      <c r="K257" s="5" t="s">
        <v>264</v>
      </c>
      <c r="L257" s="5" t="s">
        <v>7</v>
      </c>
      <c r="O257" s="5" t="s">
        <v>937</v>
      </c>
    </row>
    <row r="258" customFormat="false" ht="12.75" hidden="false" customHeight="false" outlineLevel="0" collapsed="false">
      <c r="A258" s="5" t="s">
        <v>943</v>
      </c>
      <c r="B258" s="12" t="s">
        <v>302</v>
      </c>
      <c r="C258" s="9" t="n">
        <v>20000</v>
      </c>
      <c r="D258" s="9" t="n">
        <v>705</v>
      </c>
      <c r="E258" s="9" t="n">
        <f aca="false">PRODUCT(D258,C258)</f>
        <v>14100000</v>
      </c>
      <c r="F258" s="12" t="n">
        <v>120</v>
      </c>
      <c r="G258" s="12"/>
      <c r="H258" s="8" t="n">
        <f aca="false">PRODUCT(C258,F258)</f>
        <v>2400000</v>
      </c>
      <c r="I258" s="2" t="n">
        <v>30</v>
      </c>
      <c r="J258" s="5" t="n">
        <v>100</v>
      </c>
      <c r="K258" s="5" t="n">
        <v>1912</v>
      </c>
      <c r="L258" s="5" t="s">
        <v>7</v>
      </c>
      <c r="O258" s="5" t="s">
        <v>937</v>
      </c>
    </row>
    <row r="259" customFormat="false" ht="12.75" hidden="false" customHeight="false" outlineLevel="0" collapsed="false">
      <c r="A259" s="5" t="s">
        <v>943</v>
      </c>
      <c r="B259" s="12" t="s">
        <v>669</v>
      </c>
      <c r="C259" s="9" t="n">
        <v>14000</v>
      </c>
      <c r="D259" s="9" t="n">
        <v>250</v>
      </c>
      <c r="E259" s="9" t="n">
        <f aca="false">PRODUCT(D259,C259)</f>
        <v>3500000</v>
      </c>
      <c r="F259" s="12" t="n">
        <v>90</v>
      </c>
      <c r="G259" s="12"/>
      <c r="H259" s="8" t="n">
        <f aca="false">PRODUCT(C259,F259)</f>
        <v>1260000</v>
      </c>
      <c r="I259" s="2" t="n">
        <v>70</v>
      </c>
      <c r="J259" s="5" t="n">
        <v>70</v>
      </c>
      <c r="K259" s="5" t="n">
        <v>1912</v>
      </c>
      <c r="L259" s="5" t="s">
        <v>7</v>
      </c>
      <c r="M259" s="57" t="s">
        <v>55</v>
      </c>
      <c r="O259" s="5" t="s">
        <v>937</v>
      </c>
    </row>
    <row r="260" customFormat="false" ht="12.75" hidden="false" customHeight="false" outlineLevel="0" collapsed="false">
      <c r="A260" s="5" t="s">
        <v>943</v>
      </c>
      <c r="B260" s="12" t="s">
        <v>15</v>
      </c>
      <c r="C260" s="9" t="n">
        <v>16000</v>
      </c>
      <c r="D260" s="9" t="s">
        <v>1</v>
      </c>
      <c r="E260" s="9" t="n">
        <f aca="false">PRODUCT(D260,C260)</f>
        <v>16000</v>
      </c>
      <c r="F260" s="12" t="n">
        <v>25</v>
      </c>
      <c r="G260" s="12"/>
      <c r="H260" s="8" t="n">
        <f aca="false">PRODUCT(C260,F260)</f>
        <v>400000</v>
      </c>
      <c r="I260" s="2" t="n">
        <v>25</v>
      </c>
      <c r="J260" s="5" t="n">
        <v>25</v>
      </c>
      <c r="K260" s="5" t="s">
        <v>13</v>
      </c>
      <c r="L260" s="5" t="s">
        <v>2</v>
      </c>
      <c r="O260" s="5" t="s">
        <v>937</v>
      </c>
    </row>
    <row r="261" customFormat="false" ht="12.75" hidden="false" customHeight="false" outlineLevel="0" collapsed="false">
      <c r="A261" s="5" t="s">
        <v>943</v>
      </c>
      <c r="B261" s="12" t="s">
        <v>670</v>
      </c>
      <c r="C261" s="9" t="n">
        <v>14000</v>
      </c>
      <c r="D261" s="9" t="n">
        <v>670</v>
      </c>
      <c r="E261" s="9" t="n">
        <f aca="false">PRODUCT(D261,C261)</f>
        <v>9380000</v>
      </c>
      <c r="F261" s="12" t="n">
        <v>37.15</v>
      </c>
      <c r="G261" s="12"/>
      <c r="H261" s="8" t="n">
        <f aca="false">PRODUCT(C261,F261)</f>
        <v>520100</v>
      </c>
      <c r="I261" s="2" t="n">
        <v>34.76</v>
      </c>
      <c r="J261" s="5" t="n">
        <v>34.76</v>
      </c>
      <c r="K261" s="5" t="n">
        <v>1912</v>
      </c>
      <c r="L261" s="5" t="s">
        <v>7</v>
      </c>
      <c r="M261" s="57" t="s">
        <v>83</v>
      </c>
      <c r="O261" s="5" t="s">
        <v>937</v>
      </c>
    </row>
    <row r="262" customFormat="false" ht="12.75" hidden="false" customHeight="false" outlineLevel="0" collapsed="false">
      <c r="A262" s="5" t="s">
        <v>943</v>
      </c>
      <c r="B262" s="12" t="s">
        <v>110</v>
      </c>
      <c r="C262" s="9" t="n">
        <v>5000</v>
      </c>
      <c r="D262" s="9" t="n">
        <v>500</v>
      </c>
      <c r="E262" s="9" t="n">
        <f aca="false">PRODUCT(D262,C262)</f>
        <v>2500000</v>
      </c>
      <c r="F262" s="12" t="n">
        <v>60</v>
      </c>
      <c r="G262" s="12"/>
      <c r="H262" s="8" t="n">
        <f aca="false">PRODUCT(C262,F262)</f>
        <v>300000</v>
      </c>
      <c r="I262" s="2" t="n">
        <v>40</v>
      </c>
      <c r="J262" s="5" t="n">
        <v>40</v>
      </c>
      <c r="K262" s="5" t="n">
        <v>1912</v>
      </c>
      <c r="L262" s="5" t="s">
        <v>2</v>
      </c>
      <c r="O262" s="5" t="s">
        <v>937</v>
      </c>
    </row>
    <row r="263" customFormat="false" ht="12.75" hidden="false" customHeight="false" outlineLevel="0" collapsed="false">
      <c r="A263" s="5" t="s">
        <v>943</v>
      </c>
      <c r="B263" s="12" t="s">
        <v>421</v>
      </c>
      <c r="C263" s="9" t="n">
        <v>100000</v>
      </c>
      <c r="D263" s="9" t="n">
        <v>422</v>
      </c>
      <c r="E263" s="9" t="n">
        <f aca="false">PRODUCT(D263,C263)</f>
        <v>42200000</v>
      </c>
      <c r="F263" s="12" t="n">
        <v>12.5</v>
      </c>
      <c r="G263" s="12"/>
      <c r="H263" s="8" t="n">
        <f aca="false">PRODUCT(C263,F263)</f>
        <v>1250000</v>
      </c>
      <c r="I263" s="2" t="n">
        <v>12.5</v>
      </c>
      <c r="J263" s="5" t="n">
        <v>12.5</v>
      </c>
      <c r="K263" s="5" t="n">
        <v>1912613</v>
      </c>
      <c r="L263" s="5" t="s">
        <v>60</v>
      </c>
      <c r="O263" s="5" t="s">
        <v>937</v>
      </c>
    </row>
    <row r="264" customFormat="false" ht="12.75" hidden="false" customHeight="false" outlineLevel="0" collapsed="false">
      <c r="A264" s="5" t="s">
        <v>943</v>
      </c>
      <c r="B264" s="12" t="s">
        <v>671</v>
      </c>
      <c r="C264" s="9" t="n">
        <v>10000</v>
      </c>
      <c r="D264" s="9" t="n">
        <v>1028</v>
      </c>
      <c r="E264" s="9" t="n">
        <f aca="false">PRODUCT(D264,C264)</f>
        <v>10280000</v>
      </c>
      <c r="F264" s="12" t="n">
        <v>10.71</v>
      </c>
      <c r="G264" s="12" t="s">
        <v>13</v>
      </c>
      <c r="H264" s="8" t="n">
        <f aca="false">PRODUCT(C264,F264)</f>
        <v>107100</v>
      </c>
      <c r="I264" s="2" t="n">
        <v>10.71</v>
      </c>
      <c r="J264" s="5" t="n">
        <v>10.71</v>
      </c>
      <c r="K264" s="5" t="s">
        <v>13</v>
      </c>
      <c r="L264" s="5" t="s">
        <v>7</v>
      </c>
      <c r="M264" s="57" t="s">
        <v>69</v>
      </c>
      <c r="O264" s="5" t="s">
        <v>937</v>
      </c>
    </row>
    <row r="265" customFormat="false" ht="12.75" hidden="false" customHeight="false" outlineLevel="0" collapsed="false">
      <c r="A265" s="5" t="s">
        <v>943</v>
      </c>
      <c r="B265" s="5" t="s">
        <v>390</v>
      </c>
      <c r="C265" s="9" t="n">
        <v>76000</v>
      </c>
      <c r="D265" s="9" t="n">
        <v>400</v>
      </c>
      <c r="E265" s="9" t="n">
        <f aca="false">PRODUCT(D265,C265)</f>
        <v>30400000</v>
      </c>
      <c r="F265" s="5" t="n">
        <v>20</v>
      </c>
      <c r="H265" s="8" t="n">
        <f aca="false">PRODUCT(C265,F265)</f>
        <v>1520000</v>
      </c>
      <c r="I265" s="2" t="n">
        <v>17.5</v>
      </c>
      <c r="J265" s="5" t="n">
        <v>17.5</v>
      </c>
      <c r="K265" s="5" t="n">
        <v>1912</v>
      </c>
      <c r="L265" s="5" t="s">
        <v>7</v>
      </c>
      <c r="O265" s="5" t="s">
        <v>937</v>
      </c>
    </row>
    <row r="266" customFormat="false" ht="12.75" hidden="false" customHeight="false" outlineLevel="0" collapsed="false">
      <c r="A266" s="5" t="s">
        <v>943</v>
      </c>
      <c r="B266" s="5" t="s">
        <v>301</v>
      </c>
      <c r="C266" s="9" t="n">
        <v>40000</v>
      </c>
      <c r="D266" s="9" t="n">
        <v>350.5</v>
      </c>
      <c r="E266" s="9" t="n">
        <f aca="false">PRODUCT(D266,C266)</f>
        <v>14020000</v>
      </c>
      <c r="F266" s="5" t="n">
        <v>15</v>
      </c>
      <c r="H266" s="8" t="n">
        <f aca="false">PRODUCT(C266,F266)</f>
        <v>600000</v>
      </c>
      <c r="I266" s="2" t="n">
        <v>13.75</v>
      </c>
      <c r="J266" s="73" t="n">
        <v>13.75</v>
      </c>
      <c r="K266" s="5" t="n">
        <v>1912</v>
      </c>
      <c r="L266" s="5" t="s">
        <v>7</v>
      </c>
      <c r="O266" s="5" t="s">
        <v>937</v>
      </c>
    </row>
    <row r="267" customFormat="false" ht="12.75" hidden="false" customHeight="false" outlineLevel="0" collapsed="false">
      <c r="A267" s="5" t="s">
        <v>943</v>
      </c>
      <c r="B267" s="5" t="s">
        <v>303</v>
      </c>
      <c r="C267" s="9" t="n">
        <v>28000</v>
      </c>
      <c r="D267" s="9" t="n">
        <v>512</v>
      </c>
      <c r="E267" s="9" t="n">
        <f aca="false">PRODUCT(D267,C267)</f>
        <v>14336000</v>
      </c>
      <c r="F267" s="5" t="n">
        <v>0</v>
      </c>
      <c r="H267" s="8" t="n">
        <f aca="false">PRODUCT(C267,F267)</f>
        <v>0</v>
      </c>
      <c r="I267" s="2" t="s">
        <v>1</v>
      </c>
      <c r="J267" s="5" t="s">
        <v>252</v>
      </c>
      <c r="L267" s="5" t="s">
        <v>7</v>
      </c>
      <c r="O267" s="5" t="s">
        <v>937</v>
      </c>
    </row>
    <row r="268" customFormat="false" ht="12.75" hidden="false" customHeight="false" outlineLevel="0" collapsed="false">
      <c r="A268" s="5" t="s">
        <v>943</v>
      </c>
      <c r="B268" s="5" t="s">
        <v>160</v>
      </c>
      <c r="C268" s="9" t="n">
        <v>50000</v>
      </c>
      <c r="D268" s="9" t="n">
        <v>93</v>
      </c>
      <c r="E268" s="9" t="n">
        <f aca="false">PRODUCT(D268,C268)</f>
        <v>4650000</v>
      </c>
      <c r="F268" s="5" t="n">
        <v>5</v>
      </c>
      <c r="H268" s="8" t="n">
        <f aca="false">PRODUCT(C268,F268)</f>
        <v>250000</v>
      </c>
      <c r="I268" s="2" t="n">
        <v>5</v>
      </c>
      <c r="J268" s="5" t="n">
        <v>5</v>
      </c>
      <c r="K268" s="5" t="n">
        <v>1912</v>
      </c>
      <c r="L268" s="5" t="s">
        <v>7</v>
      </c>
      <c r="O268" s="5" t="s">
        <v>937</v>
      </c>
    </row>
    <row r="269" customFormat="false" ht="12.75" hidden="false" customHeight="false" outlineLevel="0" collapsed="false">
      <c r="A269" s="5" t="s">
        <v>943</v>
      </c>
      <c r="B269" s="5" t="s">
        <v>280</v>
      </c>
      <c r="C269" s="9" t="n">
        <v>80000</v>
      </c>
      <c r="D269" s="9" t="n">
        <v>153.75</v>
      </c>
      <c r="E269" s="9" t="n">
        <f aca="false">PRODUCT(D269,C269)</f>
        <v>12300000</v>
      </c>
      <c r="F269" s="5" t="n">
        <v>7</v>
      </c>
      <c r="G269" s="5" t="s">
        <v>13</v>
      </c>
      <c r="H269" s="8" t="n">
        <f aca="false">PRODUCT(C269,F269)</f>
        <v>560000</v>
      </c>
      <c r="I269" s="2" t="n">
        <v>7</v>
      </c>
      <c r="J269" s="5" t="n">
        <v>7</v>
      </c>
      <c r="K269" s="5" t="s">
        <v>13</v>
      </c>
      <c r="L269" s="5" t="s">
        <v>7</v>
      </c>
      <c r="O269" s="5" t="s">
        <v>937</v>
      </c>
    </row>
    <row r="270" customFormat="false" ht="12.75" hidden="false" customHeight="false" outlineLevel="0" collapsed="false">
      <c r="A270" s="5" t="s">
        <v>943</v>
      </c>
      <c r="B270" s="20" t="s">
        <v>409</v>
      </c>
      <c r="C270" s="9" t="n">
        <v>60000</v>
      </c>
      <c r="D270" s="9" t="n">
        <v>620</v>
      </c>
      <c r="E270" s="9" t="n">
        <f aca="false">PRODUCT(D270,C270)</f>
        <v>37200000</v>
      </c>
      <c r="F270" s="20" t="n">
        <f aca="false">13.75+14</f>
        <v>27.75</v>
      </c>
      <c r="G270" s="20"/>
      <c r="H270" s="8" t="n">
        <f aca="false">PRODUCT(C270,F270)</f>
        <v>1665000</v>
      </c>
      <c r="I270" s="2" t="n">
        <v>14</v>
      </c>
      <c r="J270" s="5" t="n">
        <v>27.5</v>
      </c>
      <c r="K270" s="5" t="n">
        <v>1911</v>
      </c>
      <c r="L270" s="5" t="s">
        <v>60</v>
      </c>
      <c r="O270" s="5" t="s">
        <v>937</v>
      </c>
    </row>
    <row r="271" customFormat="false" ht="12.75" hidden="false" customHeight="false" outlineLevel="0" collapsed="false">
      <c r="A271" s="5" t="s">
        <v>943</v>
      </c>
      <c r="B271" s="20" t="s">
        <v>672</v>
      </c>
      <c r="C271" s="9" t="n">
        <v>6000</v>
      </c>
      <c r="D271" s="9" t="n">
        <v>850</v>
      </c>
      <c r="E271" s="9" t="n">
        <f aca="false">PRODUCT(D271,C271)</f>
        <v>5100000</v>
      </c>
      <c r="F271" s="20" t="n">
        <f aca="false">10.5+8.75</f>
        <v>19.25</v>
      </c>
      <c r="G271" s="20"/>
      <c r="H271" s="8" t="n">
        <f aca="false">PRODUCT(C271,F271)</f>
        <v>115500</v>
      </c>
      <c r="I271" s="2" t="n">
        <v>10.5</v>
      </c>
      <c r="J271" s="5" t="n">
        <v>21</v>
      </c>
      <c r="K271" s="5" t="n">
        <v>1912</v>
      </c>
      <c r="L271" s="5" t="s">
        <v>7</v>
      </c>
      <c r="M271" s="57" t="s">
        <v>55</v>
      </c>
      <c r="O271" s="5" t="s">
        <v>937</v>
      </c>
    </row>
    <row r="272" customFormat="false" ht="12.75" hidden="false" customHeight="false" outlineLevel="0" collapsed="false">
      <c r="A272" s="5" t="s">
        <v>943</v>
      </c>
      <c r="B272" s="20" t="s">
        <v>351</v>
      </c>
      <c r="C272" s="9" t="n">
        <v>28000</v>
      </c>
      <c r="D272" s="9" t="n">
        <v>785</v>
      </c>
      <c r="E272" s="9" t="n">
        <f aca="false">PRODUCT(D272,C272)</f>
        <v>21980000</v>
      </c>
      <c r="F272" s="20" t="n">
        <v>43.334</v>
      </c>
      <c r="G272" s="20" t="s">
        <v>13</v>
      </c>
      <c r="H272" s="8" t="n">
        <f aca="false">PRODUCT(C272,F272)</f>
        <v>1213352</v>
      </c>
      <c r="I272" s="2" t="n">
        <v>20</v>
      </c>
      <c r="J272" s="5" t="n">
        <v>20</v>
      </c>
      <c r="K272" s="5" t="s">
        <v>19</v>
      </c>
      <c r="L272" s="5" t="s">
        <v>7</v>
      </c>
      <c r="O272" s="5" t="s">
        <v>937</v>
      </c>
    </row>
    <row r="273" customFormat="false" ht="12.75" hidden="false" customHeight="false" outlineLevel="0" collapsed="false">
      <c r="A273" s="5" t="s">
        <v>943</v>
      </c>
      <c r="B273" s="20" t="s">
        <v>113</v>
      </c>
      <c r="C273" s="9" t="n">
        <v>30000</v>
      </c>
      <c r="D273" s="9" t="n">
        <v>88</v>
      </c>
      <c r="E273" s="9" t="n">
        <f aca="false">PRODUCT(D273,C273)</f>
        <v>2640000</v>
      </c>
      <c r="F273" s="20" t="n">
        <v>5</v>
      </c>
      <c r="G273" s="20" t="s">
        <v>13</v>
      </c>
      <c r="H273" s="8" t="n">
        <f aca="false">PRODUCT(C273,F273)</f>
        <v>150000</v>
      </c>
      <c r="I273" s="2" t="n">
        <v>1</v>
      </c>
      <c r="J273" s="5" t="n">
        <v>5</v>
      </c>
      <c r="K273" s="5" t="s">
        <v>13</v>
      </c>
      <c r="L273" s="5" t="s">
        <v>2</v>
      </c>
      <c r="O273" s="5" t="s">
        <v>937</v>
      </c>
    </row>
    <row r="274" customFormat="false" ht="12.75" hidden="false" customHeight="false" outlineLevel="0" collapsed="false">
      <c r="A274" s="5" t="s">
        <v>943</v>
      </c>
      <c r="B274" s="20" t="s">
        <v>159</v>
      </c>
      <c r="C274" s="9" t="n">
        <v>8000</v>
      </c>
      <c r="D274" s="9" t="n">
        <v>581</v>
      </c>
      <c r="E274" s="9" t="n">
        <f aca="false">PRODUCT(D274,C274)</f>
        <v>4648000</v>
      </c>
      <c r="F274" s="20" t="n">
        <v>30</v>
      </c>
      <c r="G274" s="20" t="s">
        <v>13</v>
      </c>
      <c r="H274" s="8" t="n">
        <f aca="false">PRODUCT(C274,F274)</f>
        <v>240000</v>
      </c>
      <c r="I274" s="2" t="n">
        <v>30</v>
      </c>
      <c r="J274" s="5" t="n">
        <v>30</v>
      </c>
      <c r="K274" s="5" t="s">
        <v>19</v>
      </c>
      <c r="L274" s="5" t="s">
        <v>2</v>
      </c>
      <c r="O274" s="5" t="s">
        <v>937</v>
      </c>
    </row>
    <row r="275" customFormat="false" ht="12.75" hidden="false" customHeight="false" outlineLevel="0" collapsed="false">
      <c r="A275" s="5" t="s">
        <v>943</v>
      </c>
      <c r="B275" s="5" t="s">
        <v>335</v>
      </c>
      <c r="C275" s="9" t="n">
        <v>12000</v>
      </c>
      <c r="D275" s="9" t="n">
        <v>1680</v>
      </c>
      <c r="E275" s="9" t="n">
        <f aca="false">PRODUCT(D275,C275)</f>
        <v>20160000</v>
      </c>
      <c r="F275" s="5" t="n">
        <v>65</v>
      </c>
      <c r="H275" s="8" t="n">
        <f aca="false">PRODUCT(C275,F275)</f>
        <v>780000</v>
      </c>
      <c r="I275" s="2" t="n">
        <v>65</v>
      </c>
      <c r="J275" s="5" t="n">
        <v>65</v>
      </c>
      <c r="K275" s="5" t="n">
        <v>1912</v>
      </c>
      <c r="L275" s="5" t="s">
        <v>7</v>
      </c>
      <c r="O275" s="5" t="s">
        <v>937</v>
      </c>
    </row>
    <row r="276" customFormat="false" ht="12.75" hidden="false" customHeight="false" outlineLevel="0" collapsed="false">
      <c r="A276" s="5" t="s">
        <v>943</v>
      </c>
      <c r="B276" s="5" t="s">
        <v>177</v>
      </c>
      <c r="C276" s="9" t="n">
        <v>18000</v>
      </c>
      <c r="D276" s="9" t="n">
        <v>295</v>
      </c>
      <c r="E276" s="9" t="n">
        <f aca="false">PRODUCT(D276,C276)</f>
        <v>5310000</v>
      </c>
      <c r="F276" s="5" t="n">
        <v>0</v>
      </c>
      <c r="H276" s="8" t="n">
        <f aca="false">PRODUCT(C276,F276)</f>
        <v>0</v>
      </c>
      <c r="I276" s="2" t="n">
        <v>12</v>
      </c>
      <c r="J276" s="5" t="n">
        <v>12</v>
      </c>
      <c r="K276" s="5" t="n">
        <v>1900</v>
      </c>
      <c r="L276" s="5" t="s">
        <v>2</v>
      </c>
      <c r="O276" s="5" t="s">
        <v>937</v>
      </c>
    </row>
    <row r="277" customFormat="false" ht="12.75" hidden="false" customHeight="false" outlineLevel="0" collapsed="false">
      <c r="A277" s="5" t="s">
        <v>943</v>
      </c>
      <c r="B277" s="12" t="s">
        <v>359</v>
      </c>
      <c r="C277" s="9" t="n">
        <v>40000</v>
      </c>
      <c r="D277" s="9" t="n">
        <v>585</v>
      </c>
      <c r="E277" s="9" t="n">
        <f aca="false">PRODUCT(D277,C277)</f>
        <v>23400000</v>
      </c>
      <c r="F277" s="12" t="n">
        <v>18.75</v>
      </c>
      <c r="G277" s="12"/>
      <c r="H277" s="8" t="n">
        <f aca="false">PRODUCT(C277,F277)</f>
        <v>750000</v>
      </c>
      <c r="I277" s="2" t="s">
        <v>1</v>
      </c>
      <c r="J277" s="5" t="n">
        <v>15</v>
      </c>
      <c r="K277" s="5" t="n">
        <v>1912</v>
      </c>
      <c r="L277" s="5" t="s">
        <v>7</v>
      </c>
      <c r="O277" s="5" t="s">
        <v>937</v>
      </c>
    </row>
    <row r="278" customFormat="false" ht="12.75" hidden="false" customHeight="false" outlineLevel="0" collapsed="false">
      <c r="A278" s="5" t="s">
        <v>943</v>
      </c>
      <c r="B278" s="5" t="s">
        <v>352</v>
      </c>
      <c r="C278" s="9" t="n">
        <v>20000</v>
      </c>
      <c r="D278" s="9" t="n">
        <v>1110</v>
      </c>
      <c r="E278" s="9" t="n">
        <f aca="false">PRODUCT(D278,C278)</f>
        <v>22200000</v>
      </c>
      <c r="F278" s="5" t="n">
        <v>42.5</v>
      </c>
      <c r="H278" s="8" t="n">
        <f aca="false">PRODUCT(C278,F278)</f>
        <v>850000</v>
      </c>
      <c r="I278" s="2" t="n">
        <v>42.5</v>
      </c>
      <c r="J278" s="5" t="n">
        <v>42.5</v>
      </c>
      <c r="K278" s="5" t="n">
        <v>1912</v>
      </c>
      <c r="L278" s="5" t="s">
        <v>7</v>
      </c>
      <c r="O278" s="5" t="s">
        <v>937</v>
      </c>
    </row>
    <row r="279" customFormat="false" ht="12.75" hidden="false" customHeight="false" outlineLevel="0" collapsed="false">
      <c r="A279" s="5" t="s">
        <v>943</v>
      </c>
      <c r="B279" s="5" t="s">
        <v>467</v>
      </c>
      <c r="C279" s="9" t="n">
        <v>100000</v>
      </c>
      <c r="D279" s="9" t="n">
        <v>750</v>
      </c>
      <c r="E279" s="9" t="n">
        <f aca="false">PRODUCT(D279,C279)</f>
        <v>75000000</v>
      </c>
      <c r="F279" s="5" t="n">
        <v>18.5</v>
      </c>
      <c r="H279" s="8" t="n">
        <f aca="false">PRODUCT(C279,F279)</f>
        <v>1850000</v>
      </c>
      <c r="I279" s="2" t="n">
        <v>18.5</v>
      </c>
      <c r="J279" s="5" t="n">
        <v>18.5</v>
      </c>
      <c r="K279" s="5" t="s">
        <v>19</v>
      </c>
      <c r="L279" s="5" t="s">
        <v>60</v>
      </c>
      <c r="O279" s="5" t="s">
        <v>937</v>
      </c>
    </row>
    <row r="280" customFormat="false" ht="12.75" hidden="false" customHeight="false" outlineLevel="0" collapsed="false">
      <c r="A280" s="5" t="s">
        <v>943</v>
      </c>
      <c r="B280" s="5" t="s">
        <v>673</v>
      </c>
      <c r="C280" s="9" t="n">
        <v>10000</v>
      </c>
      <c r="D280" s="9" t="n">
        <v>1645</v>
      </c>
      <c r="E280" s="9" t="n">
        <f aca="false">PRODUCT(D280,C280)</f>
        <v>16450000</v>
      </c>
      <c r="F280" s="5" t="n">
        <v>33.33</v>
      </c>
      <c r="G280" s="5" t="s">
        <v>13</v>
      </c>
      <c r="H280" s="8" t="n">
        <f aca="false">PRODUCT(C280,F280)</f>
        <v>333300</v>
      </c>
      <c r="I280" s="2" t="n">
        <v>28.33</v>
      </c>
      <c r="J280" s="5" t="n">
        <v>28.33</v>
      </c>
      <c r="K280" s="5" t="s">
        <v>19</v>
      </c>
      <c r="L280" s="5" t="s">
        <v>7</v>
      </c>
      <c r="M280" s="57" t="s">
        <v>69</v>
      </c>
      <c r="O280" s="5" t="s">
        <v>937</v>
      </c>
    </row>
    <row r="281" customFormat="false" ht="12.75" hidden="false" customHeight="false" outlineLevel="0" collapsed="false">
      <c r="A281" s="5" t="s">
        <v>943</v>
      </c>
      <c r="B281" s="5" t="s">
        <v>289</v>
      </c>
      <c r="C281" s="9" t="n">
        <v>20000</v>
      </c>
      <c r="D281" s="9" t="n">
        <v>669</v>
      </c>
      <c r="E281" s="9" t="n">
        <f aca="false">PRODUCT(D281,C281)</f>
        <v>13380000</v>
      </c>
      <c r="F281" s="5" t="n">
        <v>37.5</v>
      </c>
      <c r="G281" s="5" t="s">
        <v>290</v>
      </c>
      <c r="H281" s="8" t="n">
        <f aca="false">PRODUCT(C281,F281)</f>
        <v>750000</v>
      </c>
      <c r="J281" s="75" t="n">
        <v>0.075</v>
      </c>
      <c r="K281" s="5" t="s">
        <v>13</v>
      </c>
      <c r="L281" s="5" t="s">
        <v>7</v>
      </c>
      <c r="O281" s="5" t="s">
        <v>937</v>
      </c>
    </row>
    <row r="282" customFormat="false" ht="12.75" hidden="false" customHeight="false" outlineLevel="0" collapsed="false">
      <c r="A282" s="5" t="s">
        <v>943</v>
      </c>
      <c r="B282" s="5" t="s">
        <v>96</v>
      </c>
      <c r="C282" s="9" t="n">
        <v>4600</v>
      </c>
      <c r="D282" s="9" t="n">
        <v>458</v>
      </c>
      <c r="E282" s="9" t="n">
        <f aca="false">PRODUCT(D282,C282)</f>
        <v>2106800</v>
      </c>
      <c r="F282" s="5" t="n">
        <v>27.5</v>
      </c>
      <c r="H282" s="8" t="n">
        <f aca="false">PRODUCT(C282,F282)</f>
        <v>126500</v>
      </c>
      <c r="I282" s="2" t="n">
        <v>27.5</v>
      </c>
      <c r="J282" s="5" t="n">
        <v>27.5</v>
      </c>
      <c r="K282" s="5" t="s">
        <v>13</v>
      </c>
      <c r="L282" s="5" t="s">
        <v>2</v>
      </c>
      <c r="O282" s="5" t="s">
        <v>937</v>
      </c>
    </row>
    <row r="283" customFormat="false" ht="12.75" hidden="false" customHeight="false" outlineLevel="0" collapsed="false">
      <c r="A283" s="5" t="s">
        <v>943</v>
      </c>
      <c r="B283" s="5" t="s">
        <v>165</v>
      </c>
      <c r="C283" s="9" t="n">
        <v>5600</v>
      </c>
      <c r="D283" s="9" t="n">
        <v>850</v>
      </c>
      <c r="E283" s="9" t="n">
        <f aca="false">PRODUCT(D283,C283)</f>
        <v>4760000</v>
      </c>
      <c r="F283" s="5" t="n">
        <v>50</v>
      </c>
      <c r="H283" s="8" t="n">
        <f aca="false">PRODUCT(C283,F283)</f>
        <v>280000</v>
      </c>
      <c r="I283" s="2" t="n">
        <v>50</v>
      </c>
      <c r="J283" s="5" t="n">
        <v>50</v>
      </c>
      <c r="K283" s="5" t="n">
        <v>1912</v>
      </c>
      <c r="L283" s="5" t="s">
        <v>2</v>
      </c>
      <c r="O283" s="5" t="s">
        <v>937</v>
      </c>
    </row>
    <row r="284" customFormat="false" ht="12.75" hidden="false" customHeight="false" outlineLevel="0" collapsed="false">
      <c r="A284" s="5" t="s">
        <v>943</v>
      </c>
      <c r="B284" s="12" t="s">
        <v>243</v>
      </c>
      <c r="C284" s="11" t="n">
        <v>40000</v>
      </c>
      <c r="D284" s="5" t="n">
        <v>251</v>
      </c>
      <c r="E284" s="9" t="n">
        <f aca="false">PRODUCT(D284,C284)</f>
        <v>10040000</v>
      </c>
      <c r="F284" s="12" t="n">
        <v>12.5</v>
      </c>
      <c r="G284" s="12" t="s">
        <v>13</v>
      </c>
      <c r="H284" s="8" t="n">
        <f aca="false">PRODUCT(C284,F284)</f>
        <v>500000</v>
      </c>
      <c r="I284" s="5" t="n">
        <v>12.5</v>
      </c>
      <c r="J284" s="5" t="n">
        <v>12.5</v>
      </c>
      <c r="K284" s="5" t="s">
        <v>13</v>
      </c>
      <c r="L284" s="5" t="s">
        <v>7</v>
      </c>
      <c r="O284" s="5" t="s">
        <v>937</v>
      </c>
    </row>
    <row r="285" customFormat="false" ht="12.75" hidden="false" customHeight="false" outlineLevel="0" collapsed="false">
      <c r="A285" s="5" t="s">
        <v>943</v>
      </c>
      <c r="B285" s="12" t="s">
        <v>674</v>
      </c>
      <c r="C285" s="9" t="n">
        <v>10000</v>
      </c>
      <c r="D285" s="9" t="n">
        <v>76.5</v>
      </c>
      <c r="E285" s="9" t="n">
        <f aca="false">PRODUCT(D285,C285)</f>
        <v>765000</v>
      </c>
      <c r="F285" s="12" t="n">
        <v>0</v>
      </c>
      <c r="G285" s="12"/>
      <c r="H285" s="8" t="n">
        <f aca="false">PRODUCT(C285,F285)</f>
        <v>0</v>
      </c>
      <c r="I285" s="2" t="s">
        <v>1</v>
      </c>
      <c r="J285" s="5" t="s">
        <v>51</v>
      </c>
      <c r="L285" s="5" t="s">
        <v>7</v>
      </c>
      <c r="M285" s="57" t="s">
        <v>69</v>
      </c>
      <c r="O285" s="5" t="s">
        <v>937</v>
      </c>
    </row>
    <row r="286" customFormat="false" ht="12.75" hidden="false" customHeight="false" outlineLevel="0" collapsed="false">
      <c r="A286" s="5" t="s">
        <v>943</v>
      </c>
      <c r="B286" s="5" t="s">
        <v>342</v>
      </c>
      <c r="C286" s="9" t="n">
        <v>36000</v>
      </c>
      <c r="D286" s="9" t="n">
        <v>580</v>
      </c>
      <c r="E286" s="9" t="n">
        <f aca="false">PRODUCT(D286,C286)</f>
        <v>20880000</v>
      </c>
      <c r="F286" s="5" t="n">
        <v>28</v>
      </c>
      <c r="H286" s="8" t="n">
        <f aca="false">PRODUCT(C286,F286)</f>
        <v>1008000</v>
      </c>
      <c r="I286" s="2" t="n">
        <v>27</v>
      </c>
      <c r="J286" s="5" t="n">
        <v>27</v>
      </c>
      <c r="K286" s="5" t="n">
        <v>1912</v>
      </c>
      <c r="L286" s="5" t="s">
        <v>7</v>
      </c>
      <c r="O286" s="5" t="s">
        <v>937</v>
      </c>
    </row>
    <row r="287" customFormat="false" ht="12.75" hidden="false" customHeight="false" outlineLevel="0" collapsed="false">
      <c r="A287" s="5" t="s">
        <v>943</v>
      </c>
      <c r="B287" s="5" t="s">
        <v>675</v>
      </c>
      <c r="C287" s="9" t="n">
        <v>5100</v>
      </c>
      <c r="D287" s="9" t="n">
        <v>375</v>
      </c>
      <c r="E287" s="9" t="n">
        <f aca="false">PRODUCT(D287,C287)</f>
        <v>1912500</v>
      </c>
      <c r="F287" s="5" t="n">
        <v>18</v>
      </c>
      <c r="H287" s="8" t="n">
        <f aca="false">PRODUCT(C287,F287)</f>
        <v>91800</v>
      </c>
      <c r="I287" s="2" t="n">
        <v>17</v>
      </c>
      <c r="J287" s="5" t="n">
        <v>17</v>
      </c>
      <c r="K287" s="5" t="n">
        <v>1912</v>
      </c>
      <c r="L287" s="5" t="s">
        <v>7</v>
      </c>
      <c r="M287" s="57" t="s">
        <v>8</v>
      </c>
      <c r="O287" s="5" t="s">
        <v>937</v>
      </c>
    </row>
    <row r="288" customFormat="false" ht="12.75" hidden="false" customHeight="false" outlineLevel="0" collapsed="false">
      <c r="A288" s="5" t="s">
        <v>943</v>
      </c>
      <c r="B288" s="5" t="s">
        <v>82</v>
      </c>
      <c r="C288" s="9" t="n">
        <v>6480</v>
      </c>
      <c r="D288" s="9" t="n">
        <v>245</v>
      </c>
      <c r="E288" s="9" t="n">
        <f aca="false">PRODUCT(D288,C288)</f>
        <v>1587600</v>
      </c>
      <c r="F288" s="5" t="n">
        <v>13.75</v>
      </c>
      <c r="H288" s="8" t="n">
        <f aca="false">PRODUCT(C288,F288)</f>
        <v>89100</v>
      </c>
      <c r="I288" s="2" t="n">
        <v>6.65</v>
      </c>
      <c r="J288" s="5" t="n">
        <v>13.85</v>
      </c>
      <c r="K288" s="5" t="n">
        <v>1911</v>
      </c>
      <c r="L288" s="5" t="s">
        <v>2</v>
      </c>
      <c r="M288" s="57" t="s">
        <v>83</v>
      </c>
      <c r="O288" s="5" t="s">
        <v>937</v>
      </c>
    </row>
    <row r="289" customFormat="false" ht="12.75" hidden="false" customHeight="false" outlineLevel="0" collapsed="false">
      <c r="A289" s="5" t="s">
        <v>943</v>
      </c>
      <c r="B289" s="5" t="s">
        <v>676</v>
      </c>
      <c r="C289" s="9" t="n">
        <v>26120</v>
      </c>
      <c r="D289" s="9" t="n">
        <v>202</v>
      </c>
      <c r="E289" s="9" t="n">
        <f aca="false">PRODUCT(D289,C289)</f>
        <v>5276240</v>
      </c>
      <c r="F289" s="5" t="n">
        <v>12.75</v>
      </c>
      <c r="H289" s="8" t="n">
        <f aca="false">PRODUCT(C289,F289)</f>
        <v>333030</v>
      </c>
      <c r="I289" s="2" t="n">
        <v>7.5</v>
      </c>
      <c r="J289" s="5" t="n">
        <v>12.5</v>
      </c>
      <c r="K289" s="5" t="n">
        <v>1911</v>
      </c>
      <c r="L289" s="5" t="s">
        <v>2</v>
      </c>
      <c r="M289" s="57" t="s">
        <v>83</v>
      </c>
      <c r="O289" s="5" t="s">
        <v>937</v>
      </c>
    </row>
    <row r="290" customFormat="false" ht="12.75" hidden="false" customHeight="false" outlineLevel="0" collapsed="false">
      <c r="A290" s="5" t="s">
        <v>943</v>
      </c>
      <c r="B290" s="5" t="s">
        <v>677</v>
      </c>
      <c r="C290" s="9" t="n">
        <v>39500</v>
      </c>
      <c r="D290" s="9" t="n">
        <v>250</v>
      </c>
      <c r="E290" s="9" t="n">
        <f aca="false">PRODUCT(D290,C290)</f>
        <v>9875000</v>
      </c>
      <c r="F290" s="5" t="n">
        <v>10</v>
      </c>
      <c r="G290" s="5" t="s">
        <v>13</v>
      </c>
      <c r="H290" s="8" t="n">
        <f aca="false">PRODUCT(C290,F290)</f>
        <v>395000</v>
      </c>
      <c r="I290" s="2" t="n">
        <v>10</v>
      </c>
      <c r="J290" s="5" t="n">
        <v>10</v>
      </c>
      <c r="K290" s="5" t="s">
        <v>13</v>
      </c>
      <c r="L290" s="5" t="s">
        <v>7</v>
      </c>
      <c r="M290" s="57" t="s">
        <v>83</v>
      </c>
      <c r="O290" s="5" t="s">
        <v>937</v>
      </c>
    </row>
    <row r="291" customFormat="false" ht="12.75" hidden="false" customHeight="false" outlineLevel="0" collapsed="false">
      <c r="A291" s="5" t="s">
        <v>943</v>
      </c>
      <c r="B291" s="5" t="s">
        <v>50</v>
      </c>
      <c r="C291" s="9" t="n">
        <v>4500</v>
      </c>
      <c r="D291" s="9" t="n">
        <v>200</v>
      </c>
      <c r="E291" s="9" t="n">
        <f aca="false">PRODUCT(D291,C291)</f>
        <v>900000</v>
      </c>
      <c r="F291" s="5" t="n">
        <v>0</v>
      </c>
      <c r="H291" s="8" t="n">
        <f aca="false">PRODUCT(C291,F291)</f>
        <v>0</v>
      </c>
      <c r="I291" s="2" t="s">
        <v>1</v>
      </c>
      <c r="J291" s="5" t="s">
        <v>51</v>
      </c>
      <c r="L291" s="5" t="s">
        <v>7</v>
      </c>
      <c r="O291" s="5" t="s">
        <v>937</v>
      </c>
    </row>
    <row r="292" customFormat="false" ht="12.75" hidden="false" customHeight="false" outlineLevel="0" collapsed="false">
      <c r="A292" s="5" t="s">
        <v>943</v>
      </c>
      <c r="B292" s="5" t="s">
        <v>317</v>
      </c>
      <c r="C292" s="9" t="n">
        <v>60000</v>
      </c>
      <c r="D292" s="9" t="n">
        <v>281</v>
      </c>
      <c r="E292" s="9" t="n">
        <f aca="false">PRODUCT(D292,C292)</f>
        <v>16860000</v>
      </c>
      <c r="F292" s="5" t="n">
        <v>15</v>
      </c>
      <c r="H292" s="8" t="n">
        <f aca="false">PRODUCT(C292,F292)</f>
        <v>900000</v>
      </c>
      <c r="I292" s="2" t="n">
        <v>15</v>
      </c>
      <c r="J292" s="5" t="n">
        <v>15</v>
      </c>
      <c r="K292" s="5" t="s">
        <v>19</v>
      </c>
      <c r="L292" s="5" t="s">
        <v>60</v>
      </c>
      <c r="O292" s="5" t="s">
        <v>937</v>
      </c>
    </row>
    <row r="293" customFormat="false" ht="12.75" hidden="false" customHeight="false" outlineLevel="0" collapsed="false">
      <c r="A293" s="5" t="s">
        <v>943</v>
      </c>
      <c r="B293" s="5" t="s">
        <v>136</v>
      </c>
      <c r="C293" s="9" t="n">
        <v>6000</v>
      </c>
      <c r="D293" s="9" t="n">
        <v>595</v>
      </c>
      <c r="E293" s="9" t="n">
        <f aca="false">PRODUCT(D293,C293)</f>
        <v>3570000</v>
      </c>
      <c r="F293" s="5" t="n">
        <v>30</v>
      </c>
      <c r="H293" s="8" t="n">
        <f aca="false">PRODUCT(C293,F293)</f>
        <v>180000</v>
      </c>
      <c r="I293" s="2" t="n">
        <v>30</v>
      </c>
      <c r="J293" s="5" t="n">
        <v>30</v>
      </c>
      <c r="K293" s="5" t="n">
        <v>1912</v>
      </c>
      <c r="L293" s="5" t="s">
        <v>7</v>
      </c>
      <c r="O293" s="5" t="s">
        <v>937</v>
      </c>
    </row>
    <row r="294" customFormat="false" ht="12.75" hidden="false" customHeight="false" outlineLevel="0" collapsed="false">
      <c r="B294" s="49" t="s">
        <v>529</v>
      </c>
      <c r="C294" s="56" t="s">
        <v>552</v>
      </c>
      <c r="D294" s="46" t="s">
        <v>553</v>
      </c>
      <c r="E294" s="9" t="n">
        <f aca="false">PRODUCT(D294,C294)</f>
        <v>0</v>
      </c>
      <c r="F294" s="49"/>
      <c r="G294" s="49"/>
      <c r="H294" s="8" t="n">
        <f aca="false">PRODUCT(C294,F294)</f>
        <v>0</v>
      </c>
      <c r="I294" s="46" t="s">
        <v>932</v>
      </c>
      <c r="J294" s="46" t="s">
        <v>933</v>
      </c>
      <c r="K294" s="46" t="s">
        <v>934</v>
      </c>
      <c r="L294" s="46" t="s">
        <v>554</v>
      </c>
      <c r="O294" s="5" t="s">
        <v>937</v>
      </c>
      <c r="P294" s="46"/>
      <c r="Q294" s="46"/>
    </row>
    <row r="295" customFormat="false" ht="12.75" hidden="false" customHeight="false" outlineLevel="0" collapsed="false">
      <c r="A295" s="5" t="s">
        <v>529</v>
      </c>
      <c r="B295" s="5" t="s">
        <v>482</v>
      </c>
      <c r="C295" s="9" t="n">
        <v>17000</v>
      </c>
      <c r="D295" s="9" t="n">
        <v>6210</v>
      </c>
      <c r="E295" s="9" t="n">
        <f aca="false">PRODUCT(D295,C295)</f>
        <v>105570000</v>
      </c>
      <c r="F295" s="5" t="n">
        <v>185</v>
      </c>
      <c r="G295" s="5" t="s">
        <v>13</v>
      </c>
      <c r="H295" s="8" t="n">
        <f aca="false">PRODUCT(C295,F295)</f>
        <v>3145000</v>
      </c>
      <c r="I295" s="2" t="n">
        <v>92.5</v>
      </c>
      <c r="J295" s="5" t="n">
        <v>170</v>
      </c>
      <c r="K295" s="5" t="s">
        <v>19</v>
      </c>
      <c r="L295" s="5" t="s">
        <v>7</v>
      </c>
      <c r="M295" s="57" t="s">
        <v>440</v>
      </c>
      <c r="O295" s="5" t="s">
        <v>937</v>
      </c>
    </row>
    <row r="296" customFormat="false" ht="12.75" hidden="false" customHeight="false" outlineLevel="0" collapsed="false">
      <c r="A296" s="5" t="s">
        <v>529</v>
      </c>
      <c r="B296" s="12" t="s">
        <v>451</v>
      </c>
      <c r="C296" s="9" t="n">
        <v>23200</v>
      </c>
      <c r="D296" s="9" t="n">
        <v>2620</v>
      </c>
      <c r="E296" s="9" t="n">
        <f aca="false">PRODUCT(D296,C296)</f>
        <v>60784000</v>
      </c>
      <c r="F296" s="12" t="n">
        <v>120</v>
      </c>
      <c r="G296" s="12" t="n">
        <v>1913</v>
      </c>
      <c r="H296" s="8" t="n">
        <f aca="false">PRODUCT(C296,F296)</f>
        <v>2784000</v>
      </c>
      <c r="I296" s="2" t="n">
        <v>25</v>
      </c>
      <c r="J296" s="5" t="n">
        <v>115</v>
      </c>
      <c r="K296" s="5" t="n">
        <v>1912</v>
      </c>
      <c r="L296" s="5" t="s">
        <v>7</v>
      </c>
      <c r="O296" s="5" t="s">
        <v>937</v>
      </c>
    </row>
    <row r="297" customFormat="false" ht="12.75" hidden="false" customHeight="false" outlineLevel="0" collapsed="false">
      <c r="A297" s="5" t="s">
        <v>529</v>
      </c>
      <c r="B297" s="5" t="s">
        <v>314</v>
      </c>
      <c r="C297" s="9" t="n">
        <v>19725</v>
      </c>
      <c r="D297" s="9" t="n">
        <v>800</v>
      </c>
      <c r="E297" s="9" t="n">
        <f aca="false">PRODUCT(D297,C297)</f>
        <v>15780000</v>
      </c>
      <c r="F297" s="5" t="n">
        <v>37</v>
      </c>
      <c r="G297" s="5" t="s">
        <v>13</v>
      </c>
      <c r="H297" s="8" t="n">
        <f aca="false">PRODUCT(C297,F297)</f>
        <v>729825</v>
      </c>
      <c r="I297" s="2" t="n">
        <v>32</v>
      </c>
      <c r="J297" s="5" t="n">
        <v>37</v>
      </c>
      <c r="K297" s="5" t="s">
        <v>13</v>
      </c>
      <c r="L297" s="5" t="s">
        <v>7</v>
      </c>
      <c r="O297" s="5" t="s">
        <v>937</v>
      </c>
    </row>
    <row r="298" customFormat="false" ht="12.75" hidden="false" customHeight="false" outlineLevel="0" collapsed="false">
      <c r="A298" s="5" t="s">
        <v>529</v>
      </c>
      <c r="B298" s="12" t="s">
        <v>239</v>
      </c>
      <c r="C298" s="9" t="n">
        <v>21000</v>
      </c>
      <c r="D298" s="9" t="n">
        <v>460</v>
      </c>
      <c r="E298" s="9" t="n">
        <f aca="false">PRODUCT(D298,C298)</f>
        <v>9660000</v>
      </c>
      <c r="F298" s="12" t="n">
        <v>15</v>
      </c>
      <c r="G298" s="12"/>
      <c r="H298" s="8" t="n">
        <f aca="false">PRODUCT(C298,F298)</f>
        <v>315000</v>
      </c>
      <c r="I298" s="2" t="n">
        <v>12.5</v>
      </c>
      <c r="J298" s="5" t="n">
        <v>12.5</v>
      </c>
      <c r="K298" s="5" t="n">
        <v>1912</v>
      </c>
      <c r="L298" s="5" t="s">
        <v>7</v>
      </c>
      <c r="O298" s="5" t="s">
        <v>937</v>
      </c>
    </row>
    <row r="299" customFormat="false" ht="12.75" hidden="false" customHeight="false" outlineLevel="0" collapsed="false">
      <c r="A299" s="5" t="s">
        <v>529</v>
      </c>
      <c r="B299" s="12" t="s">
        <v>380</v>
      </c>
      <c r="C299" s="9" t="n">
        <v>16000</v>
      </c>
      <c r="D299" s="9" t="n">
        <v>1730</v>
      </c>
      <c r="E299" s="9" t="n">
        <f aca="false">PRODUCT(D299,C299)</f>
        <v>27680000</v>
      </c>
      <c r="F299" s="12" t="n">
        <f aca="false">40+40</f>
        <v>80</v>
      </c>
      <c r="G299" s="12"/>
      <c r="H299" s="8" t="n">
        <f aca="false">PRODUCT(C299,F299)</f>
        <v>1280000</v>
      </c>
      <c r="I299" s="2" t="n">
        <v>40</v>
      </c>
      <c r="J299" s="5" t="n">
        <v>80</v>
      </c>
      <c r="K299" s="5" t="n">
        <v>1912</v>
      </c>
      <c r="L299" s="5" t="s">
        <v>7</v>
      </c>
      <c r="O299" s="5" t="s">
        <v>937</v>
      </c>
    </row>
    <row r="300" customFormat="false" ht="12.75" hidden="false" customHeight="false" outlineLevel="0" collapsed="false">
      <c r="A300" s="5" t="s">
        <v>529</v>
      </c>
      <c r="B300" s="12" t="s">
        <v>502</v>
      </c>
      <c r="C300" s="9" t="n">
        <v>60000</v>
      </c>
      <c r="D300" s="9" t="n">
        <v>4890</v>
      </c>
      <c r="E300" s="9" t="n">
        <f aca="false">PRODUCT(D300,C300)</f>
        <v>293400000</v>
      </c>
      <c r="F300" s="12" t="n">
        <v>139.5</v>
      </c>
      <c r="G300" s="12"/>
      <c r="H300" s="8" t="n">
        <f aca="false">PRODUCT(C300,F300)</f>
        <v>8370000</v>
      </c>
      <c r="I300" s="2" t="n">
        <v>32</v>
      </c>
      <c r="J300" s="5" t="n">
        <v>120</v>
      </c>
      <c r="K300" s="5" t="n">
        <v>1912</v>
      </c>
      <c r="L300" s="5" t="s">
        <v>7</v>
      </c>
      <c r="O300" s="5" t="s">
        <v>937</v>
      </c>
    </row>
    <row r="301" customFormat="false" ht="12.75" hidden="false" customHeight="false" outlineLevel="0" collapsed="false">
      <c r="A301" s="5" t="s">
        <v>529</v>
      </c>
      <c r="B301" s="5" t="s">
        <v>412</v>
      </c>
      <c r="C301" s="9" t="n">
        <v>24000</v>
      </c>
      <c r="D301" s="9" t="n">
        <v>1610</v>
      </c>
      <c r="E301" s="9" t="n">
        <f aca="false">PRODUCT(D301,C301)</f>
        <v>38640000</v>
      </c>
      <c r="F301" s="5" t="n">
        <v>75</v>
      </c>
      <c r="G301" s="5" t="s">
        <v>13</v>
      </c>
      <c r="H301" s="8" t="n">
        <f aca="false">PRODUCT(C301,F301)</f>
        <v>1800000</v>
      </c>
      <c r="I301" s="2" t="n">
        <v>37.5</v>
      </c>
      <c r="J301" s="5" t="n">
        <v>65</v>
      </c>
      <c r="K301" s="5" t="n">
        <v>1912</v>
      </c>
      <c r="L301" s="5" t="s">
        <v>7</v>
      </c>
      <c r="M301" s="57" t="s">
        <v>83</v>
      </c>
      <c r="O301" s="5" t="s">
        <v>937</v>
      </c>
    </row>
    <row r="302" customFormat="false" ht="12.75" hidden="false" customHeight="false" outlineLevel="0" collapsed="false">
      <c r="A302" s="5" t="s">
        <v>529</v>
      </c>
      <c r="B302" s="12" t="s">
        <v>473</v>
      </c>
      <c r="C302" s="9" t="n">
        <v>180000</v>
      </c>
      <c r="D302" s="9" t="n">
        <v>469</v>
      </c>
      <c r="E302" s="9" t="n">
        <f aca="false">PRODUCT(D302,C302)</f>
        <v>84420000</v>
      </c>
      <c r="F302" s="12" t="n">
        <v>16</v>
      </c>
      <c r="G302" s="12"/>
      <c r="H302" s="8" t="n">
        <f aca="false">PRODUCT(C302,F302)</f>
        <v>2880000</v>
      </c>
      <c r="I302" s="2" t="n">
        <v>15</v>
      </c>
      <c r="J302" s="5" t="n">
        <v>15</v>
      </c>
      <c r="K302" s="5" t="n">
        <v>1912</v>
      </c>
      <c r="L302" s="5" t="s">
        <v>7</v>
      </c>
      <c r="M302" s="57" t="s">
        <v>440</v>
      </c>
      <c r="O302" s="5" t="s">
        <v>937</v>
      </c>
    </row>
    <row r="303" customFormat="false" ht="12.75" hidden="false" customHeight="false" outlineLevel="0" collapsed="false">
      <c r="A303" s="5" t="s">
        <v>529</v>
      </c>
      <c r="B303" s="12" t="s">
        <v>148</v>
      </c>
      <c r="C303" s="9" t="n">
        <v>2400</v>
      </c>
      <c r="D303" s="9" t="n">
        <v>1670</v>
      </c>
      <c r="E303" s="9" t="n">
        <f aca="false">PRODUCT(D303,C303)</f>
        <v>4008000</v>
      </c>
      <c r="F303" s="12" t="n">
        <v>88.54</v>
      </c>
      <c r="G303" s="12" t="s">
        <v>13</v>
      </c>
      <c r="H303" s="8" t="n">
        <f aca="false">PRODUCT(C303,F303)</f>
        <v>212496</v>
      </c>
      <c r="I303" s="2" t="n">
        <v>88.54</v>
      </c>
      <c r="J303" s="5" t="n">
        <v>88.54</v>
      </c>
      <c r="K303" s="5" t="n">
        <v>1912</v>
      </c>
      <c r="L303" s="5" t="s">
        <v>7</v>
      </c>
      <c r="O303" s="5" t="s">
        <v>937</v>
      </c>
    </row>
    <row r="304" customFormat="false" ht="12.75" hidden="false" customHeight="false" outlineLevel="0" collapsed="false">
      <c r="A304" s="5" t="s">
        <v>529</v>
      </c>
      <c r="B304" s="5" t="s">
        <v>437</v>
      </c>
      <c r="C304" s="9" t="n">
        <v>25500</v>
      </c>
      <c r="D304" s="9" t="n">
        <v>1980</v>
      </c>
      <c r="E304" s="9" t="n">
        <f aca="false">PRODUCT(D304,C304)</f>
        <v>50490000</v>
      </c>
      <c r="F304" s="5" t="n">
        <f aca="false">42.5+42.5</f>
        <v>85</v>
      </c>
      <c r="H304" s="8" t="n">
        <f aca="false">PRODUCT(C304,F304)</f>
        <v>2167500</v>
      </c>
      <c r="I304" s="2" t="n">
        <v>42.5</v>
      </c>
      <c r="J304" s="5" t="n">
        <v>85</v>
      </c>
      <c r="K304" s="5" t="n">
        <v>1912</v>
      </c>
      <c r="L304" s="5" t="s">
        <v>7</v>
      </c>
      <c r="O304" s="5" t="s">
        <v>937</v>
      </c>
    </row>
    <row r="305" customFormat="false" ht="12.75" hidden="false" customHeight="false" outlineLevel="0" collapsed="false">
      <c r="A305" s="5" t="s">
        <v>529</v>
      </c>
      <c r="B305" s="12" t="s">
        <v>97</v>
      </c>
      <c r="C305" s="9" t="n">
        <v>32000</v>
      </c>
      <c r="D305" s="9" t="n">
        <v>68</v>
      </c>
      <c r="E305" s="9" t="n">
        <f aca="false">PRODUCT(D305,C305)</f>
        <v>2176000</v>
      </c>
      <c r="F305" s="12" t="n">
        <v>0</v>
      </c>
      <c r="G305" s="12"/>
      <c r="H305" s="8" t="n">
        <f aca="false">PRODUCT(C305,F305)</f>
        <v>0</v>
      </c>
      <c r="I305" s="2" t="n">
        <v>3</v>
      </c>
      <c r="J305" s="5" t="n">
        <v>5.5</v>
      </c>
      <c r="K305" s="5" t="s">
        <v>98</v>
      </c>
      <c r="L305" s="5" t="s">
        <v>7</v>
      </c>
      <c r="O305" s="5" t="s">
        <v>937</v>
      </c>
    </row>
    <row r="306" customFormat="false" ht="12.75" hidden="false" customHeight="false" outlineLevel="0" collapsed="false">
      <c r="A306" s="5" t="s">
        <v>529</v>
      </c>
      <c r="B306" s="12" t="s">
        <v>114</v>
      </c>
      <c r="C306" s="9" t="n">
        <v>17800</v>
      </c>
      <c r="D306" s="9" t="n">
        <v>150</v>
      </c>
      <c r="E306" s="9" t="n">
        <f aca="false">PRODUCT(D306,C306)</f>
        <v>2670000</v>
      </c>
      <c r="F306" s="12" t="n">
        <v>0</v>
      </c>
      <c r="G306" s="12"/>
      <c r="H306" s="8" t="n">
        <f aca="false">PRODUCT(C306,F306)</f>
        <v>0</v>
      </c>
      <c r="I306" s="2" t="s">
        <v>1</v>
      </c>
      <c r="J306" s="2" t="s">
        <v>1</v>
      </c>
      <c r="K306" s="2" t="s">
        <v>1</v>
      </c>
      <c r="L306" s="5" t="s">
        <v>2</v>
      </c>
      <c r="O306" s="5" t="s">
        <v>937</v>
      </c>
    </row>
    <row r="307" customFormat="false" ht="12.75" hidden="false" customHeight="false" outlineLevel="0" collapsed="false">
      <c r="A307" s="5" t="s">
        <v>529</v>
      </c>
      <c r="B307" s="12" t="s">
        <v>692</v>
      </c>
      <c r="C307" s="9" t="n">
        <v>32200</v>
      </c>
      <c r="D307" s="9" t="n">
        <v>250</v>
      </c>
      <c r="E307" s="9" t="n">
        <f aca="false">PRODUCT(D307,C307)</f>
        <v>8050000</v>
      </c>
      <c r="F307" s="12" t="n">
        <v>0</v>
      </c>
      <c r="G307" s="12"/>
      <c r="H307" s="8" t="n">
        <f aca="false">PRODUCT(C307,F307)</f>
        <v>0</v>
      </c>
      <c r="I307" s="2" t="s">
        <v>1</v>
      </c>
      <c r="J307" s="2" t="s">
        <v>1</v>
      </c>
      <c r="K307" s="2" t="s">
        <v>1</v>
      </c>
      <c r="L307" s="5" t="s">
        <v>2</v>
      </c>
      <c r="M307" s="57" t="s">
        <v>83</v>
      </c>
      <c r="O307" s="5" t="s">
        <v>937</v>
      </c>
    </row>
    <row r="308" customFormat="false" ht="12.75" hidden="false" customHeight="false" outlineLevel="0" collapsed="false">
      <c r="A308" s="5" t="s">
        <v>529</v>
      </c>
      <c r="B308" s="12" t="s">
        <v>141</v>
      </c>
      <c r="C308" s="9" t="n">
        <v>5200</v>
      </c>
      <c r="D308" s="9" t="n">
        <v>730</v>
      </c>
      <c r="E308" s="9" t="n">
        <f aca="false">PRODUCT(D308,C308)</f>
        <v>3796000</v>
      </c>
      <c r="F308" s="12" t="n">
        <v>41.666</v>
      </c>
      <c r="G308" s="12"/>
      <c r="H308" s="8" t="n">
        <f aca="false">PRODUCT(C308,F308)</f>
        <v>216663.2</v>
      </c>
      <c r="I308" s="2" t="n">
        <v>41.666</v>
      </c>
      <c r="J308" s="2" t="n">
        <v>41.666</v>
      </c>
      <c r="K308" s="5" t="n">
        <v>1912</v>
      </c>
      <c r="L308" s="5" t="s">
        <v>2</v>
      </c>
      <c r="O308" s="5" t="s">
        <v>937</v>
      </c>
    </row>
    <row r="309" customFormat="false" ht="12.75" hidden="false" customHeight="false" outlineLevel="0" collapsed="false">
      <c r="A309" s="5" t="s">
        <v>529</v>
      </c>
      <c r="B309" s="12" t="s">
        <v>229</v>
      </c>
      <c r="C309" s="9" t="n">
        <v>20000</v>
      </c>
      <c r="D309" s="9" t="n">
        <v>465</v>
      </c>
      <c r="E309" s="9" t="n">
        <f aca="false">PRODUCT(D309,C309)</f>
        <v>9300000</v>
      </c>
      <c r="F309" s="12" t="n">
        <v>15</v>
      </c>
      <c r="G309" s="12" t="s">
        <v>13</v>
      </c>
      <c r="H309" s="8" t="n">
        <f aca="false">PRODUCT(C309,F309)</f>
        <v>300000</v>
      </c>
      <c r="I309" s="2" t="n">
        <v>10</v>
      </c>
      <c r="J309" s="5" t="n">
        <v>15</v>
      </c>
      <c r="K309" s="5" t="s">
        <v>13</v>
      </c>
      <c r="L309" s="5" t="s">
        <v>2</v>
      </c>
      <c r="O309" s="5" t="s">
        <v>937</v>
      </c>
    </row>
    <row r="310" customFormat="false" ht="12.75" hidden="false" customHeight="false" outlineLevel="0" collapsed="false">
      <c r="A310" s="5" t="s">
        <v>529</v>
      </c>
      <c r="B310" s="12" t="s">
        <v>438</v>
      </c>
      <c r="C310" s="9" t="n">
        <v>80000</v>
      </c>
      <c r="D310" s="9" t="n">
        <v>633</v>
      </c>
      <c r="E310" s="9" t="n">
        <f aca="false">PRODUCT(D310,C310)</f>
        <v>50640000</v>
      </c>
      <c r="F310" s="12" t="n">
        <v>34</v>
      </c>
      <c r="G310" s="12"/>
      <c r="H310" s="8" t="n">
        <f aca="false">PRODUCT(C310,F310)</f>
        <v>2720000</v>
      </c>
      <c r="I310" s="2" t="n">
        <v>14</v>
      </c>
      <c r="J310" s="5" t="n">
        <v>34</v>
      </c>
      <c r="K310" s="5" t="n">
        <v>1912</v>
      </c>
      <c r="L310" s="5" t="s">
        <v>7</v>
      </c>
      <c r="O310" s="5" t="s">
        <v>937</v>
      </c>
    </row>
    <row r="311" customFormat="false" ht="12.75" hidden="false" customHeight="false" outlineLevel="0" collapsed="false">
      <c r="A311" s="5" t="s">
        <v>529</v>
      </c>
      <c r="B311" s="12" t="s">
        <v>404</v>
      </c>
      <c r="C311" s="9" t="n">
        <v>80000</v>
      </c>
      <c r="D311" s="9" t="n">
        <v>449</v>
      </c>
      <c r="E311" s="9" t="n">
        <f aca="false">PRODUCT(D311,C311)</f>
        <v>35920000</v>
      </c>
      <c r="F311" s="12" t="n">
        <v>25</v>
      </c>
      <c r="G311" s="12"/>
      <c r="H311" s="8" t="n">
        <f aca="false">PRODUCT(C311,F311)</f>
        <v>2000000</v>
      </c>
      <c r="I311" s="2" t="n">
        <v>12.5</v>
      </c>
      <c r="J311" s="5" t="n">
        <v>22.5</v>
      </c>
      <c r="K311" s="5" t="n">
        <v>1912</v>
      </c>
      <c r="L311" s="5" t="s">
        <v>7</v>
      </c>
      <c r="O311" s="5" t="s">
        <v>937</v>
      </c>
    </row>
    <row r="312" customFormat="false" ht="12.75" hidden="false" customHeight="false" outlineLevel="0" collapsed="false">
      <c r="A312" s="5" t="s">
        <v>529</v>
      </c>
      <c r="B312" s="12" t="s">
        <v>507</v>
      </c>
      <c r="C312" s="9" t="n">
        <v>300000</v>
      </c>
      <c r="D312" s="9" t="n">
        <v>1500</v>
      </c>
      <c r="E312" s="9" t="n">
        <f aca="false">PRODUCT(D312,C312)</f>
        <v>450000000</v>
      </c>
      <c r="F312" s="12" t="n">
        <v>45</v>
      </c>
      <c r="G312" s="12" t="s">
        <v>13</v>
      </c>
      <c r="H312" s="8" t="n">
        <f aca="false">PRODUCT(C312,F312)</f>
        <v>13500000</v>
      </c>
      <c r="I312" s="2" t="n">
        <v>25</v>
      </c>
      <c r="J312" s="5" t="n">
        <v>45</v>
      </c>
      <c r="K312" s="5" t="s">
        <v>13</v>
      </c>
      <c r="L312" s="5" t="s">
        <v>7</v>
      </c>
      <c r="M312" s="57" t="s">
        <v>440</v>
      </c>
      <c r="O312" s="5" t="s">
        <v>937</v>
      </c>
    </row>
    <row r="313" customFormat="false" ht="12.75" hidden="false" customHeight="false" outlineLevel="0" collapsed="false">
      <c r="A313" s="5" t="s">
        <v>529</v>
      </c>
      <c r="B313" s="12" t="s">
        <v>208</v>
      </c>
      <c r="C313" s="9" t="n">
        <v>12000</v>
      </c>
      <c r="D313" s="9" t="n">
        <v>620</v>
      </c>
      <c r="E313" s="9" t="n">
        <f aca="false">PRODUCT(D313,C313)</f>
        <v>7440000</v>
      </c>
      <c r="F313" s="12" t="n">
        <v>20</v>
      </c>
      <c r="G313" s="12"/>
      <c r="H313" s="8" t="n">
        <f aca="false">PRODUCT(C313,F313)</f>
        <v>240000</v>
      </c>
      <c r="I313" s="2" t="n">
        <v>20</v>
      </c>
      <c r="J313" s="5" t="n">
        <v>20</v>
      </c>
      <c r="K313" s="5" t="n">
        <v>1912</v>
      </c>
      <c r="L313" s="5" t="s">
        <v>7</v>
      </c>
      <c r="O313" s="5" t="s">
        <v>937</v>
      </c>
    </row>
    <row r="314" customFormat="false" ht="12.75" hidden="false" customHeight="false" outlineLevel="0" collapsed="false">
      <c r="A314" s="5" t="s">
        <v>529</v>
      </c>
      <c r="B314" s="12" t="s">
        <v>439</v>
      </c>
      <c r="C314" s="9" t="n">
        <v>16000</v>
      </c>
      <c r="D314" s="9" t="n">
        <v>3250</v>
      </c>
      <c r="E314" s="9" t="n">
        <f aca="false">PRODUCT(D314,C314)</f>
        <v>52000000</v>
      </c>
      <c r="F314" s="12" t="n">
        <v>143.75</v>
      </c>
      <c r="G314" s="12" t="s">
        <v>290</v>
      </c>
      <c r="H314" s="8" t="n">
        <f aca="false">PRODUCT(C314,F314)</f>
        <v>2300000</v>
      </c>
      <c r="I314" s="2" t="n">
        <v>168.75</v>
      </c>
      <c r="J314" s="5" t="n">
        <v>168.75</v>
      </c>
      <c r="K314" s="5" t="n">
        <v>1912</v>
      </c>
      <c r="L314" s="5" t="s">
        <v>7</v>
      </c>
      <c r="M314" s="57" t="s">
        <v>440</v>
      </c>
      <c r="O314" s="5" t="s">
        <v>937</v>
      </c>
    </row>
    <row r="315" customFormat="false" ht="12.75" hidden="false" customHeight="false" outlineLevel="0" collapsed="false">
      <c r="A315" s="5" t="s">
        <v>529</v>
      </c>
      <c r="B315" s="12" t="s">
        <v>488</v>
      </c>
      <c r="C315" s="9" t="n">
        <v>80000</v>
      </c>
      <c r="D315" s="9" t="n">
        <v>1710</v>
      </c>
      <c r="E315" s="9" t="n">
        <f aca="false">PRODUCT(D315,C315)</f>
        <v>136800000</v>
      </c>
      <c r="F315" s="12" t="n">
        <v>65</v>
      </c>
      <c r="G315" s="12" t="s">
        <v>13</v>
      </c>
      <c r="H315" s="8" t="n">
        <f aca="false">PRODUCT(C315,F315)</f>
        <v>5200000</v>
      </c>
      <c r="I315" s="2" t="n">
        <v>32.5</v>
      </c>
      <c r="J315" s="5" t="n">
        <v>60</v>
      </c>
      <c r="K315" s="5" t="s">
        <v>19</v>
      </c>
      <c r="L315" s="5" t="s">
        <v>7</v>
      </c>
      <c r="M315" s="57" t="s">
        <v>440</v>
      </c>
      <c r="O315" s="5" t="s">
        <v>937</v>
      </c>
    </row>
    <row r="316" customFormat="false" ht="12.75" hidden="false" customHeight="false" outlineLevel="0" collapsed="false">
      <c r="B316" s="49" t="s">
        <v>944</v>
      </c>
      <c r="C316" s="56" t="s">
        <v>552</v>
      </c>
      <c r="D316" s="46" t="s">
        <v>553</v>
      </c>
      <c r="E316" s="9" t="n">
        <f aca="false">PRODUCT(D316,C316)</f>
        <v>0</v>
      </c>
      <c r="F316" s="49"/>
      <c r="G316" s="49"/>
      <c r="H316" s="8" t="n">
        <f aca="false">PRODUCT(C316,F316)</f>
        <v>0</v>
      </c>
      <c r="I316" s="46" t="s">
        <v>932</v>
      </c>
      <c r="J316" s="46" t="s">
        <v>933</v>
      </c>
      <c r="K316" s="46" t="s">
        <v>934</v>
      </c>
      <c r="L316" s="46" t="s">
        <v>554</v>
      </c>
      <c r="O316" s="5" t="s">
        <v>937</v>
      </c>
      <c r="P316" s="46"/>
      <c r="Q316" s="46"/>
    </row>
    <row r="317" customFormat="false" ht="12.75" hidden="false" customHeight="false" outlineLevel="0" collapsed="false">
      <c r="A317" s="5" t="s">
        <v>944</v>
      </c>
      <c r="B317" s="12" t="s">
        <v>357</v>
      </c>
      <c r="C317" s="9" t="n">
        <v>30000</v>
      </c>
      <c r="D317" s="9" t="n">
        <v>775</v>
      </c>
      <c r="E317" s="9" t="n">
        <f aca="false">PRODUCT(D317,C317)</f>
        <v>23250000</v>
      </c>
      <c r="F317" s="12" t="n">
        <v>30</v>
      </c>
      <c r="G317" s="12" t="s">
        <v>13</v>
      </c>
      <c r="H317" s="8" t="n">
        <f aca="false">PRODUCT(C317,F317)</f>
        <v>900000</v>
      </c>
      <c r="I317" s="2" t="n">
        <v>30</v>
      </c>
      <c r="J317" s="5" t="n">
        <v>30</v>
      </c>
      <c r="K317" s="5" t="s">
        <v>13</v>
      </c>
      <c r="L317" s="5" t="s">
        <v>7</v>
      </c>
      <c r="O317" s="5" t="s">
        <v>937</v>
      </c>
    </row>
    <row r="318" customFormat="false" ht="12.75" hidden="false" customHeight="false" outlineLevel="0" collapsed="false">
      <c r="A318" s="5" t="s">
        <v>944</v>
      </c>
      <c r="B318" s="12" t="s">
        <v>693</v>
      </c>
      <c r="C318" s="9" t="n">
        <v>16000</v>
      </c>
      <c r="D318" s="9" t="n">
        <v>175</v>
      </c>
      <c r="E318" s="9" t="n">
        <f aca="false">PRODUCT(D318,C318)</f>
        <v>2800000</v>
      </c>
      <c r="F318" s="12" t="n">
        <v>2.68</v>
      </c>
      <c r="G318" s="12" t="s">
        <v>13</v>
      </c>
      <c r="H318" s="8" t="n">
        <f aca="false">PRODUCT(C318,F318)</f>
        <v>42880</v>
      </c>
      <c r="I318" s="2" t="n">
        <v>2.68</v>
      </c>
      <c r="J318" s="5" t="n">
        <v>2.68</v>
      </c>
      <c r="K318" s="5" t="s">
        <v>13</v>
      </c>
      <c r="L318" s="5" t="s">
        <v>7</v>
      </c>
      <c r="M318" s="57" t="s">
        <v>55</v>
      </c>
      <c r="O318" s="5" t="s">
        <v>937</v>
      </c>
    </row>
    <row r="319" customFormat="false" ht="12.75" hidden="false" customHeight="false" outlineLevel="0" collapsed="false">
      <c r="A319" s="5" t="s">
        <v>944</v>
      </c>
      <c r="B319" s="5" t="s">
        <v>267</v>
      </c>
      <c r="C319" s="9" t="n">
        <v>8000</v>
      </c>
      <c r="D319" s="9" t="n">
        <v>1450</v>
      </c>
      <c r="E319" s="9" t="n">
        <f aca="false">PRODUCT(D319,C319)</f>
        <v>11600000</v>
      </c>
      <c r="F319" s="5" t="n">
        <v>70</v>
      </c>
      <c r="H319" s="8" t="n">
        <f aca="false">PRODUCT(C319,F319)</f>
        <v>560000</v>
      </c>
      <c r="I319" s="2" t="n">
        <v>70</v>
      </c>
      <c r="J319" s="5" t="n">
        <v>70</v>
      </c>
      <c r="K319" s="5" t="s">
        <v>13</v>
      </c>
      <c r="L319" s="5" t="s">
        <v>2</v>
      </c>
      <c r="O319" s="5" t="s">
        <v>937</v>
      </c>
    </row>
    <row r="320" customFormat="false" ht="12.75" hidden="false" customHeight="false" outlineLevel="0" collapsed="false">
      <c r="A320" s="5" t="s">
        <v>944</v>
      </c>
      <c r="B320" s="5" t="s">
        <v>463</v>
      </c>
      <c r="C320" s="9" t="n">
        <v>48000</v>
      </c>
      <c r="D320" s="9" t="n">
        <v>1457</v>
      </c>
      <c r="E320" s="9" t="n">
        <f aca="false">PRODUCT(D320,C320)</f>
        <v>69936000</v>
      </c>
      <c r="F320" s="5" t="n">
        <v>60</v>
      </c>
      <c r="G320" s="5" t="s">
        <v>13</v>
      </c>
      <c r="H320" s="8" t="n">
        <f aca="false">PRODUCT(C320,F320)</f>
        <v>2880000</v>
      </c>
      <c r="I320" s="2" t="n">
        <v>60</v>
      </c>
      <c r="J320" s="5" t="n">
        <v>60</v>
      </c>
      <c r="K320" s="5" t="s">
        <v>13</v>
      </c>
      <c r="L320" s="5" t="s">
        <v>7</v>
      </c>
      <c r="O320" s="5" t="s">
        <v>937</v>
      </c>
    </row>
    <row r="321" customFormat="false" ht="12.75" hidden="false" customHeight="false" outlineLevel="0" collapsed="false">
      <c r="A321" s="5" t="s">
        <v>944</v>
      </c>
      <c r="B321" s="5" t="s">
        <v>448</v>
      </c>
      <c r="C321" s="9" t="n">
        <v>34000</v>
      </c>
      <c r="D321" s="9" t="n">
        <v>1740</v>
      </c>
      <c r="E321" s="9" t="n">
        <f aca="false">PRODUCT(D321,C321)</f>
        <v>59160000</v>
      </c>
      <c r="F321" s="5" t="n">
        <v>60</v>
      </c>
      <c r="G321" s="5" t="s">
        <v>13</v>
      </c>
      <c r="H321" s="8" t="n">
        <f aca="false">PRODUCT(C321,F321)</f>
        <v>2040000</v>
      </c>
      <c r="I321" s="2" t="n">
        <v>60</v>
      </c>
      <c r="J321" s="5" t="n">
        <v>60</v>
      </c>
      <c r="K321" s="5" t="s">
        <v>13</v>
      </c>
      <c r="L321" s="5" t="s">
        <v>7</v>
      </c>
      <c r="O321" s="5" t="s">
        <v>937</v>
      </c>
    </row>
    <row r="322" customFormat="false" ht="12.75" hidden="false" customHeight="false" outlineLevel="0" collapsed="false">
      <c r="A322" s="5" t="s">
        <v>944</v>
      </c>
      <c r="B322" s="5" t="s">
        <v>292</v>
      </c>
      <c r="C322" s="9" t="n">
        <v>12000</v>
      </c>
      <c r="D322" s="9" t="n">
        <v>1130</v>
      </c>
      <c r="E322" s="9" t="n">
        <f aca="false">PRODUCT(D322,C322)</f>
        <v>13560000</v>
      </c>
      <c r="F322" s="5" t="n">
        <v>55</v>
      </c>
      <c r="H322" s="8" t="n">
        <f aca="false">PRODUCT(C322,F322)</f>
        <v>660000</v>
      </c>
      <c r="I322" s="2" t="n">
        <v>55</v>
      </c>
      <c r="J322" s="5" t="n">
        <v>55</v>
      </c>
      <c r="K322" s="5" t="n">
        <v>1912</v>
      </c>
      <c r="L322" s="5" t="s">
        <v>7</v>
      </c>
      <c r="O322" s="5" t="s">
        <v>937</v>
      </c>
    </row>
    <row r="323" customFormat="false" ht="12.75" hidden="false" customHeight="false" outlineLevel="0" collapsed="false">
      <c r="A323" s="5" t="s">
        <v>944</v>
      </c>
      <c r="B323" s="5" t="s">
        <v>45</v>
      </c>
      <c r="C323" s="9" t="n">
        <v>20000</v>
      </c>
      <c r="D323" s="9" t="n">
        <v>29.5</v>
      </c>
      <c r="E323" s="9" t="n">
        <f aca="false">PRODUCT(D323,C323)</f>
        <v>590000</v>
      </c>
      <c r="F323" s="5" t="n">
        <v>0</v>
      </c>
      <c r="H323" s="8" t="n">
        <f aca="false">PRODUCT(C323,F323)</f>
        <v>0</v>
      </c>
      <c r="I323" s="2" t="s">
        <v>1</v>
      </c>
      <c r="J323" s="5" t="s">
        <v>1</v>
      </c>
      <c r="K323" s="5" t="s">
        <v>1</v>
      </c>
      <c r="L323" s="5" t="s">
        <v>2</v>
      </c>
      <c r="O323" s="5" t="s">
        <v>937</v>
      </c>
    </row>
    <row r="324" customFormat="false" ht="12.75" hidden="false" customHeight="false" outlineLevel="0" collapsed="false">
      <c r="A324" s="5" t="s">
        <v>944</v>
      </c>
      <c r="B324" s="5" t="s">
        <v>202</v>
      </c>
      <c r="C324" s="9" t="n">
        <v>50000</v>
      </c>
      <c r="D324" s="9" t="n">
        <v>139</v>
      </c>
      <c r="E324" s="9" t="n">
        <f aca="false">PRODUCT(D324,C324)</f>
        <v>6950000</v>
      </c>
      <c r="F324" s="5" t="n">
        <v>5</v>
      </c>
      <c r="H324" s="8" t="n">
        <f aca="false">PRODUCT(C324,F324)</f>
        <v>250000</v>
      </c>
      <c r="I324" s="2" t="n">
        <v>5</v>
      </c>
      <c r="J324" s="5" t="n">
        <v>5</v>
      </c>
      <c r="K324" s="5" t="n">
        <v>1912</v>
      </c>
      <c r="L324" s="5" t="s">
        <v>7</v>
      </c>
      <c r="O324" s="5" t="s">
        <v>937</v>
      </c>
    </row>
    <row r="325" customFormat="false" ht="12.75" hidden="false" customHeight="false" outlineLevel="0" collapsed="false">
      <c r="A325" s="5" t="s">
        <v>944</v>
      </c>
      <c r="B325" s="5" t="s">
        <v>235</v>
      </c>
      <c r="C325" s="9" t="n">
        <v>18000</v>
      </c>
      <c r="D325" s="9" t="n">
        <v>530</v>
      </c>
      <c r="E325" s="9" t="n">
        <f aca="false">PRODUCT(D325,C325)</f>
        <v>9540000</v>
      </c>
      <c r="F325" s="5" t="n">
        <v>20</v>
      </c>
      <c r="H325" s="8" t="n">
        <f aca="false">PRODUCT(C325,F325)</f>
        <v>360000</v>
      </c>
      <c r="I325" s="2" t="n">
        <v>30</v>
      </c>
      <c r="J325" s="5" t="n">
        <v>30</v>
      </c>
      <c r="K325" s="5" t="n">
        <v>1912</v>
      </c>
      <c r="L325" s="5" t="s">
        <v>7</v>
      </c>
      <c r="O325" s="5" t="s">
        <v>937</v>
      </c>
    </row>
    <row r="326" customFormat="false" ht="12.75" hidden="false" customHeight="false" outlineLevel="0" collapsed="false">
      <c r="A326" s="5" t="s">
        <v>944</v>
      </c>
      <c r="B326" s="5" t="s">
        <v>269</v>
      </c>
      <c r="C326" s="9" t="n">
        <v>24000</v>
      </c>
      <c r="D326" s="9" t="n">
        <v>485</v>
      </c>
      <c r="E326" s="9" t="n">
        <f aca="false">PRODUCT(D326,C326)</f>
        <v>11640000</v>
      </c>
      <c r="F326" s="5" t="n">
        <v>22.5</v>
      </c>
      <c r="G326" s="5" t="s">
        <v>13</v>
      </c>
      <c r="H326" s="8" t="n">
        <f aca="false">PRODUCT(C326,F326)</f>
        <v>540000</v>
      </c>
      <c r="I326" s="2" t="n">
        <v>30</v>
      </c>
      <c r="J326" s="5" t="n">
        <v>30</v>
      </c>
      <c r="K326" s="5" t="s">
        <v>19</v>
      </c>
      <c r="L326" s="5" t="s">
        <v>7</v>
      </c>
      <c r="O326" s="5" t="s">
        <v>937</v>
      </c>
    </row>
    <row r="327" customFormat="false" ht="12.75" hidden="false" customHeight="false" outlineLevel="0" collapsed="false">
      <c r="A327" s="5" t="s">
        <v>944</v>
      </c>
      <c r="B327" s="5" t="s">
        <v>123</v>
      </c>
      <c r="C327" s="9" t="n">
        <v>50000</v>
      </c>
      <c r="D327" s="9" t="n">
        <v>62.25</v>
      </c>
      <c r="E327" s="9" t="n">
        <f aca="false">PRODUCT(D327,C327)</f>
        <v>3112500</v>
      </c>
      <c r="F327" s="5" t="n">
        <v>0</v>
      </c>
      <c r="H327" s="8" t="n">
        <f aca="false">PRODUCT(C327,F327)</f>
        <v>0</v>
      </c>
      <c r="I327" s="2" t="s">
        <v>1</v>
      </c>
      <c r="J327" s="5" t="s">
        <v>1</v>
      </c>
      <c r="K327" s="5" t="s">
        <v>1</v>
      </c>
      <c r="L327" s="5" t="s">
        <v>2</v>
      </c>
      <c r="O327" s="5" t="s">
        <v>937</v>
      </c>
    </row>
    <row r="328" customFormat="false" ht="12.75" hidden="false" customHeight="false" outlineLevel="0" collapsed="false">
      <c r="A328" s="5" t="s">
        <v>944</v>
      </c>
      <c r="B328" s="5" t="s">
        <v>259</v>
      </c>
      <c r="C328" s="9" t="n">
        <v>48000</v>
      </c>
      <c r="D328" s="9" t="n">
        <v>230</v>
      </c>
      <c r="E328" s="9" t="n">
        <f aca="false">PRODUCT(D328,C328)</f>
        <v>11040000</v>
      </c>
      <c r="F328" s="5" t="n">
        <v>12.5</v>
      </c>
      <c r="G328" s="5" t="s">
        <v>13</v>
      </c>
      <c r="H328" s="8" t="n">
        <f aca="false">PRODUCT(C328,F328)</f>
        <v>600000</v>
      </c>
      <c r="I328" s="2" t="n">
        <v>12.5</v>
      </c>
      <c r="J328" s="5" t="n">
        <v>12.5</v>
      </c>
      <c r="K328" s="5" t="s">
        <v>13</v>
      </c>
      <c r="L328" s="5" t="s">
        <v>7</v>
      </c>
      <c r="O328" s="5" t="s">
        <v>937</v>
      </c>
    </row>
    <row r="329" customFormat="false" ht="12.75" hidden="false" customHeight="false" outlineLevel="0" collapsed="false">
      <c r="A329" s="5" t="s">
        <v>944</v>
      </c>
      <c r="B329" s="5" t="s">
        <v>694</v>
      </c>
      <c r="C329" s="9" t="n">
        <v>12000</v>
      </c>
      <c r="D329" s="9" t="n">
        <v>368</v>
      </c>
      <c r="E329" s="9" t="n">
        <f aca="false">PRODUCT(D329,C329)</f>
        <v>4416000</v>
      </c>
      <c r="F329" s="5" t="n">
        <v>22.5</v>
      </c>
      <c r="G329" s="5" t="s">
        <v>13</v>
      </c>
      <c r="H329" s="8" t="n">
        <f aca="false">PRODUCT(C329,F329)</f>
        <v>270000</v>
      </c>
      <c r="I329" s="2" t="n">
        <v>22.5</v>
      </c>
      <c r="J329" s="5" t="n">
        <v>22.5</v>
      </c>
      <c r="K329" s="5" t="s">
        <v>13</v>
      </c>
      <c r="L329" s="5" t="s">
        <v>7</v>
      </c>
      <c r="M329" s="57" t="s">
        <v>83</v>
      </c>
      <c r="O329" s="5" t="s">
        <v>937</v>
      </c>
    </row>
    <row r="330" customFormat="false" ht="12.75" hidden="false" customHeight="false" outlineLevel="0" collapsed="false">
      <c r="A330" s="5" t="s">
        <v>944</v>
      </c>
      <c r="B330" s="5" t="s">
        <v>456</v>
      </c>
      <c r="C330" s="9" t="n">
        <v>30000</v>
      </c>
      <c r="D330" s="9" t="n">
        <v>2075</v>
      </c>
      <c r="E330" s="9" t="n">
        <f aca="false">PRODUCT(D330,C330)</f>
        <v>62250000</v>
      </c>
      <c r="F330" s="5" t="n">
        <v>90</v>
      </c>
      <c r="G330" s="5" t="s">
        <v>13</v>
      </c>
      <c r="H330" s="8" t="n">
        <f aca="false">PRODUCT(C330,F330)</f>
        <v>2700000</v>
      </c>
      <c r="I330" s="2" t="n">
        <v>65</v>
      </c>
      <c r="J330" s="5" t="n">
        <v>90</v>
      </c>
      <c r="K330" s="5" t="s">
        <v>13</v>
      </c>
      <c r="L330" s="5" t="s">
        <v>7</v>
      </c>
      <c r="O330" s="5" t="s">
        <v>937</v>
      </c>
    </row>
    <row r="331" customFormat="false" ht="12.75" hidden="false" customHeight="false" outlineLevel="0" collapsed="false">
      <c r="A331" s="5" t="s">
        <v>944</v>
      </c>
      <c r="B331" s="12" t="s">
        <v>470</v>
      </c>
      <c r="C331" s="9" t="n">
        <v>39600</v>
      </c>
      <c r="D331" s="9" t="n">
        <v>1960</v>
      </c>
      <c r="E331" s="9" t="n">
        <f aca="false">PRODUCT(D331,C331)</f>
        <v>77616000</v>
      </c>
      <c r="F331" s="12" t="n">
        <v>60</v>
      </c>
      <c r="G331" s="12" t="s">
        <v>13</v>
      </c>
      <c r="H331" s="8" t="n">
        <f aca="false">PRODUCT(C331,F331)</f>
        <v>2376000</v>
      </c>
      <c r="I331" s="2" t="n">
        <v>30</v>
      </c>
      <c r="J331" s="5" t="n">
        <v>60</v>
      </c>
      <c r="K331" s="5" t="s">
        <v>19</v>
      </c>
      <c r="L331" s="5" t="s">
        <v>7</v>
      </c>
      <c r="O331" s="5" t="s">
        <v>937</v>
      </c>
    </row>
    <row r="332" customFormat="false" ht="12.75" hidden="false" customHeight="false" outlineLevel="0" collapsed="false">
      <c r="A332" s="5" t="s">
        <v>944</v>
      </c>
      <c r="B332" s="12" t="s">
        <v>695</v>
      </c>
      <c r="C332" s="9" t="n">
        <v>6000</v>
      </c>
      <c r="D332" s="9" t="n">
        <v>1529</v>
      </c>
      <c r="E332" s="9" t="n">
        <f aca="false">PRODUCT(D332,C332)</f>
        <v>9174000</v>
      </c>
      <c r="F332" s="12" t="n">
        <v>35</v>
      </c>
      <c r="G332" s="12" t="s">
        <v>13</v>
      </c>
      <c r="H332" s="8" t="n">
        <f aca="false">PRODUCT(C332,F332)</f>
        <v>210000</v>
      </c>
      <c r="I332" s="2" t="n">
        <v>17.5</v>
      </c>
      <c r="J332" s="5" t="n">
        <v>35</v>
      </c>
      <c r="K332" s="5" t="s">
        <v>19</v>
      </c>
      <c r="L332" s="5" t="s">
        <v>7</v>
      </c>
      <c r="M332" s="57" t="s">
        <v>8</v>
      </c>
      <c r="O332" s="5" t="s">
        <v>937</v>
      </c>
    </row>
    <row r="333" customFormat="false" ht="12.75" hidden="false" customHeight="false" outlineLevel="0" collapsed="false">
      <c r="A333" s="5" t="s">
        <v>944</v>
      </c>
      <c r="B333" s="12" t="s">
        <v>478</v>
      </c>
      <c r="C333" s="9" t="n">
        <v>56000</v>
      </c>
      <c r="D333" s="9" t="n">
        <v>1728</v>
      </c>
      <c r="E333" s="9" t="n">
        <f aca="false">PRODUCT(D333,C333)</f>
        <v>96768000</v>
      </c>
      <c r="F333" s="12" t="n">
        <v>75</v>
      </c>
      <c r="G333" s="12" t="s">
        <v>13</v>
      </c>
      <c r="H333" s="8" t="n">
        <f aca="false">PRODUCT(C333,F333)</f>
        <v>4200000</v>
      </c>
      <c r="I333" s="2" t="n">
        <v>37.5</v>
      </c>
      <c r="J333" s="5" t="n">
        <v>70</v>
      </c>
      <c r="K333" s="5" t="s">
        <v>19</v>
      </c>
      <c r="L333" s="5" t="s">
        <v>7</v>
      </c>
      <c r="O333" s="5" t="s">
        <v>937</v>
      </c>
    </row>
    <row r="334" customFormat="false" ht="12.75" hidden="false" customHeight="false" outlineLevel="0" collapsed="false">
      <c r="A334" s="5" t="s">
        <v>944</v>
      </c>
      <c r="B334" s="12" t="s">
        <v>281</v>
      </c>
      <c r="C334" s="9" t="n">
        <v>7730</v>
      </c>
      <c r="D334" s="9" t="n">
        <v>1605</v>
      </c>
      <c r="E334" s="9" t="n">
        <f aca="false">PRODUCT(D334,C334)</f>
        <v>12406650</v>
      </c>
      <c r="F334" s="12" t="n">
        <v>65</v>
      </c>
      <c r="G334" s="12" t="s">
        <v>13</v>
      </c>
      <c r="H334" s="8" t="n">
        <f aca="false">PRODUCT(C334,F334)</f>
        <v>502450</v>
      </c>
      <c r="I334" s="2" t="n">
        <v>65</v>
      </c>
      <c r="J334" s="5" t="n">
        <v>55</v>
      </c>
      <c r="K334" s="5" t="s">
        <v>19</v>
      </c>
      <c r="L334" s="5" t="s">
        <v>7</v>
      </c>
      <c r="O334" s="5" t="s">
        <v>937</v>
      </c>
    </row>
    <row r="335" customFormat="false" ht="12.75" hidden="false" customHeight="false" outlineLevel="0" collapsed="false">
      <c r="A335" s="5" t="s">
        <v>944</v>
      </c>
      <c r="B335" s="5" t="s">
        <v>445</v>
      </c>
      <c r="C335" s="9" t="n">
        <v>24000</v>
      </c>
      <c r="D335" s="9" t="n">
        <v>2350</v>
      </c>
      <c r="E335" s="9" t="n">
        <f aca="false">PRODUCT(D335,C335)</f>
        <v>56400000</v>
      </c>
      <c r="F335" s="5" t="n">
        <f aca="false">40+40</f>
        <v>80</v>
      </c>
      <c r="H335" s="8" t="n">
        <f aca="false">PRODUCT(C335,F335)</f>
        <v>1920000</v>
      </c>
      <c r="I335" s="2" t="n">
        <v>40</v>
      </c>
      <c r="J335" s="5" t="n">
        <v>80</v>
      </c>
      <c r="K335" s="5" t="n">
        <v>1912</v>
      </c>
      <c r="L335" s="5" t="s">
        <v>7</v>
      </c>
      <c r="O335" s="5" t="s">
        <v>937</v>
      </c>
    </row>
    <row r="336" customFormat="false" ht="12.75" hidden="false" customHeight="false" outlineLevel="0" collapsed="false">
      <c r="A336" s="5" t="s">
        <v>944</v>
      </c>
      <c r="B336" s="5" t="s">
        <v>186</v>
      </c>
      <c r="C336" s="9" t="n">
        <v>32000</v>
      </c>
      <c r="D336" s="9" t="n">
        <v>181</v>
      </c>
      <c r="E336" s="9" t="n">
        <f aca="false">PRODUCT(D336,C336)</f>
        <v>5792000</v>
      </c>
      <c r="F336" s="5" t="s">
        <v>1</v>
      </c>
      <c r="H336" s="8" t="n">
        <f aca="false">PRODUCT(C336,F336)</f>
        <v>32000</v>
      </c>
      <c r="I336" s="2" t="s">
        <v>1</v>
      </c>
      <c r="J336" s="5" t="s">
        <v>51</v>
      </c>
      <c r="K336" s="5" t="s">
        <v>1</v>
      </c>
      <c r="L336" s="5" t="s">
        <v>7</v>
      </c>
      <c r="O336" s="5" t="s">
        <v>937</v>
      </c>
    </row>
    <row r="337" customFormat="false" ht="12.75" hidden="false" customHeight="false" outlineLevel="0" collapsed="false">
      <c r="A337" s="5" t="s">
        <v>944</v>
      </c>
      <c r="B337" s="5" t="s">
        <v>405</v>
      </c>
      <c r="C337" s="9" t="n">
        <v>118000</v>
      </c>
      <c r="D337" s="9" t="n">
        <v>305</v>
      </c>
      <c r="E337" s="9" t="n">
        <f aca="false">PRODUCT(D337,C337)</f>
        <v>35990000</v>
      </c>
      <c r="F337" s="5" t="n">
        <v>1.91</v>
      </c>
      <c r="H337" s="8" t="n">
        <f aca="false">PRODUCT(C337,F337)</f>
        <v>225380</v>
      </c>
      <c r="I337" s="2" t="n">
        <v>1.91</v>
      </c>
      <c r="J337" s="5" t="n">
        <v>1.91</v>
      </c>
      <c r="K337" s="5" t="n">
        <v>1912</v>
      </c>
      <c r="L337" s="5" t="s">
        <v>7</v>
      </c>
      <c r="O337" s="5" t="s">
        <v>937</v>
      </c>
    </row>
    <row r="338" customFormat="false" ht="12.75" hidden="false" customHeight="false" outlineLevel="0" collapsed="false">
      <c r="A338" s="5" t="s">
        <v>944</v>
      </c>
      <c r="B338" s="5" t="s">
        <v>287</v>
      </c>
      <c r="C338" s="9" t="n">
        <v>22000</v>
      </c>
      <c r="D338" s="9" t="n">
        <v>600</v>
      </c>
      <c r="E338" s="9" t="n">
        <f aca="false">PRODUCT(D338,C338)</f>
        <v>13200000</v>
      </c>
      <c r="F338" s="5" t="n">
        <v>27.64</v>
      </c>
      <c r="H338" s="8" t="n">
        <f aca="false">PRODUCT(C338,F338)</f>
        <v>608080</v>
      </c>
      <c r="I338" s="2" t="n">
        <v>27.64</v>
      </c>
      <c r="J338" s="5" t="n">
        <v>27.64</v>
      </c>
      <c r="K338" s="5" t="s">
        <v>13</v>
      </c>
      <c r="L338" s="5" t="s">
        <v>2</v>
      </c>
      <c r="O338" s="5" t="s">
        <v>937</v>
      </c>
    </row>
    <row r="339" customFormat="false" ht="12.75" hidden="false" customHeight="false" outlineLevel="0" collapsed="false">
      <c r="A339" s="5" t="s">
        <v>944</v>
      </c>
      <c r="B339" s="5" t="s">
        <v>496</v>
      </c>
      <c r="C339" s="9" t="n">
        <v>100000</v>
      </c>
      <c r="D339" s="9" t="n">
        <v>2035</v>
      </c>
      <c r="E339" s="9" t="n">
        <f aca="false">PRODUCT(D339,C339)</f>
        <v>203500000</v>
      </c>
      <c r="F339" s="5" t="n">
        <v>85</v>
      </c>
      <c r="G339" s="5" t="s">
        <v>13</v>
      </c>
      <c r="H339" s="8" t="n">
        <f aca="false">PRODUCT(C339,F339)</f>
        <v>8500000</v>
      </c>
      <c r="I339" s="2" t="n">
        <v>42.5</v>
      </c>
      <c r="J339" s="5" t="n">
        <v>80</v>
      </c>
      <c r="K339" s="5" t="s">
        <v>19</v>
      </c>
      <c r="L339" s="5" t="s">
        <v>7</v>
      </c>
      <c r="O339" s="5" t="s">
        <v>937</v>
      </c>
    </row>
    <row r="340" customFormat="false" ht="12.75" hidden="false" customHeight="false" outlineLevel="0" collapsed="false">
      <c r="B340" s="49" t="s">
        <v>945</v>
      </c>
      <c r="C340" s="56" t="s">
        <v>552</v>
      </c>
      <c r="D340" s="46" t="s">
        <v>553</v>
      </c>
      <c r="E340" s="9" t="n">
        <f aca="false">PRODUCT(D340,C340)</f>
        <v>0</v>
      </c>
      <c r="F340" s="49"/>
      <c r="G340" s="49"/>
      <c r="H340" s="8" t="n">
        <f aca="false">PRODUCT(C340,F340)</f>
        <v>0</v>
      </c>
      <c r="I340" s="46" t="s">
        <v>932</v>
      </c>
      <c r="J340" s="46" t="s">
        <v>933</v>
      </c>
      <c r="K340" s="46" t="s">
        <v>934</v>
      </c>
      <c r="L340" s="46" t="s">
        <v>554</v>
      </c>
      <c r="O340" s="5" t="s">
        <v>937</v>
      </c>
      <c r="P340" s="46"/>
      <c r="Q340" s="46"/>
    </row>
    <row r="341" customFormat="false" ht="12.75" hidden="false" customHeight="false" outlineLevel="0" collapsed="false">
      <c r="A341" s="5" t="s">
        <v>945</v>
      </c>
      <c r="B341" s="5" t="s">
        <v>329</v>
      </c>
      <c r="C341" s="9" t="n">
        <v>40000</v>
      </c>
      <c r="D341" s="9" t="n">
        <v>489</v>
      </c>
      <c r="E341" s="9" t="n">
        <f aca="false">PRODUCT(D341,C341)</f>
        <v>19560000</v>
      </c>
      <c r="F341" s="5" t="n">
        <v>25</v>
      </c>
      <c r="H341" s="8" t="n">
        <f aca="false">PRODUCT(C341,F341)</f>
        <v>1000000</v>
      </c>
      <c r="I341" s="2" t="n">
        <v>25</v>
      </c>
      <c r="J341" s="5" t="n">
        <v>25</v>
      </c>
      <c r="K341" s="5" t="s">
        <v>13</v>
      </c>
      <c r="L341" s="5" t="s">
        <v>60</v>
      </c>
      <c r="O341" s="5" t="s">
        <v>937</v>
      </c>
    </row>
    <row r="342" customFormat="false" ht="12.75" hidden="false" customHeight="false" outlineLevel="0" collapsed="false">
      <c r="A342" s="5" t="s">
        <v>945</v>
      </c>
      <c r="B342" s="5" t="s">
        <v>410</v>
      </c>
      <c r="C342" s="9" t="n">
        <v>50000</v>
      </c>
      <c r="D342" s="9" t="n">
        <v>745</v>
      </c>
      <c r="E342" s="9" t="n">
        <f aca="false">PRODUCT(D342,C342)</f>
        <v>37250000</v>
      </c>
      <c r="F342" s="5" t="n">
        <v>35</v>
      </c>
      <c r="H342" s="8" t="n">
        <f aca="false">PRODUCT(C342,F342)</f>
        <v>1750000</v>
      </c>
      <c r="I342" s="2" t="n">
        <v>35</v>
      </c>
      <c r="J342" s="5" t="n">
        <v>35</v>
      </c>
      <c r="K342" s="5" t="s">
        <v>13</v>
      </c>
      <c r="L342" s="5" t="s">
        <v>60</v>
      </c>
      <c r="O342" s="5" t="s">
        <v>937</v>
      </c>
    </row>
    <row r="343" customFormat="false" ht="12.75" hidden="false" customHeight="false" outlineLevel="0" collapsed="false">
      <c r="A343" s="5" t="s">
        <v>945</v>
      </c>
      <c r="B343" s="5" t="s">
        <v>214</v>
      </c>
      <c r="C343" s="9" t="n">
        <v>32000</v>
      </c>
      <c r="D343" s="9" t="n">
        <v>245</v>
      </c>
      <c r="E343" s="9" t="n">
        <f aca="false">PRODUCT(D343,C343)</f>
        <v>7840000</v>
      </c>
      <c r="F343" s="5" t="n">
        <v>12.5</v>
      </c>
      <c r="H343" s="8" t="n">
        <f aca="false">PRODUCT(C343,F343)</f>
        <v>400000</v>
      </c>
      <c r="I343" s="2" t="n">
        <v>12.5</v>
      </c>
      <c r="J343" s="5" t="n">
        <v>12.5</v>
      </c>
      <c r="K343" s="5" t="n">
        <v>1912</v>
      </c>
      <c r="L343" s="5" t="s">
        <v>7</v>
      </c>
      <c r="O343" s="5" t="s">
        <v>937</v>
      </c>
    </row>
    <row r="344" customFormat="false" ht="12.75" hidden="false" customHeight="false" outlineLevel="0" collapsed="false">
      <c r="A344" s="5" t="s">
        <v>945</v>
      </c>
      <c r="B344" s="5" t="s">
        <v>696</v>
      </c>
      <c r="C344" s="9" t="n">
        <v>50000</v>
      </c>
      <c r="D344" s="9" t="n">
        <v>25</v>
      </c>
      <c r="E344" s="9" t="n">
        <f aca="false">PRODUCT(D344,C344)</f>
        <v>1250000</v>
      </c>
      <c r="F344" s="5" t="n">
        <v>0</v>
      </c>
      <c r="H344" s="8" t="n">
        <f aca="false">PRODUCT(C344,F344)</f>
        <v>0</v>
      </c>
      <c r="I344" s="2" t="n">
        <v>0.8</v>
      </c>
      <c r="J344" s="5" t="n">
        <v>0.8</v>
      </c>
      <c r="K344" s="5" t="n">
        <v>1907</v>
      </c>
      <c r="L344" s="5" t="s">
        <v>7</v>
      </c>
      <c r="M344" s="57" t="s">
        <v>69</v>
      </c>
      <c r="O344" s="5" t="s">
        <v>937</v>
      </c>
    </row>
    <row r="345" customFormat="false" ht="12.75" hidden="false" customHeight="false" outlineLevel="0" collapsed="false">
      <c r="A345" s="5" t="s">
        <v>945</v>
      </c>
      <c r="B345" s="5" t="s">
        <v>285</v>
      </c>
      <c r="C345" s="9" t="n">
        <v>50000</v>
      </c>
      <c r="D345" s="9" t="n">
        <v>258</v>
      </c>
      <c r="E345" s="9" t="n">
        <f aca="false">PRODUCT(D345,C345)</f>
        <v>12900000</v>
      </c>
      <c r="F345" s="5" t="n">
        <v>15</v>
      </c>
      <c r="G345" s="5" t="s">
        <v>13</v>
      </c>
      <c r="H345" s="8" t="n">
        <f aca="false">PRODUCT(C345,F345)</f>
        <v>750000</v>
      </c>
      <c r="I345" s="2" t="n">
        <v>15</v>
      </c>
      <c r="J345" s="5" t="n">
        <v>15</v>
      </c>
      <c r="K345" s="5" t="s">
        <v>19</v>
      </c>
      <c r="L345" s="5" t="s">
        <v>7</v>
      </c>
      <c r="O345" s="5" t="s">
        <v>937</v>
      </c>
    </row>
    <row r="346" customFormat="false" ht="12.75" hidden="false" customHeight="false" outlineLevel="0" collapsed="false">
      <c r="A346" s="5" t="s">
        <v>945</v>
      </c>
      <c r="B346" s="5" t="s">
        <v>373</v>
      </c>
      <c r="C346" s="9" t="n">
        <v>24000</v>
      </c>
      <c r="D346" s="9" t="n">
        <v>1065</v>
      </c>
      <c r="E346" s="9" t="n">
        <f aca="false">PRODUCT(D346,C346)</f>
        <v>25560000</v>
      </c>
      <c r="F346" s="5" t="n">
        <v>35</v>
      </c>
      <c r="H346" s="8" t="n">
        <f aca="false">PRODUCT(C346,F346)</f>
        <v>840000</v>
      </c>
      <c r="I346" s="2" t="n">
        <v>35</v>
      </c>
      <c r="J346" s="5" t="n">
        <v>35</v>
      </c>
      <c r="K346" s="5" t="n">
        <v>1912</v>
      </c>
      <c r="L346" s="5" t="s">
        <v>7</v>
      </c>
      <c r="O346" s="5" t="s">
        <v>937</v>
      </c>
    </row>
    <row r="347" customFormat="false" ht="12.75" hidden="false" customHeight="false" outlineLevel="0" collapsed="false">
      <c r="A347" s="5" t="s">
        <v>945</v>
      </c>
      <c r="B347" s="5" t="s">
        <v>260</v>
      </c>
      <c r="C347" s="9" t="n">
        <v>20000</v>
      </c>
      <c r="D347" s="9" t="n">
        <v>555</v>
      </c>
      <c r="E347" s="9" t="n">
        <f aca="false">PRODUCT(D347,C347)</f>
        <v>11100000</v>
      </c>
      <c r="F347" s="5" t="n">
        <f aca="false">10+10</f>
        <v>20</v>
      </c>
      <c r="H347" s="8" t="n">
        <f aca="false">PRODUCT(C347,F347)</f>
        <v>400000</v>
      </c>
      <c r="I347" s="2" t="n">
        <v>10</v>
      </c>
      <c r="J347" s="5" t="n">
        <v>20</v>
      </c>
      <c r="K347" s="5" t="s">
        <v>19</v>
      </c>
      <c r="L347" s="5" t="s">
        <v>7</v>
      </c>
      <c r="O347" s="5" t="s">
        <v>937</v>
      </c>
    </row>
    <row r="348" customFormat="false" ht="12.75" hidden="false" customHeight="false" outlineLevel="0" collapsed="false">
      <c r="A348" s="5" t="s">
        <v>945</v>
      </c>
      <c r="B348" s="5" t="s">
        <v>450</v>
      </c>
      <c r="C348" s="9" t="n">
        <v>250000</v>
      </c>
      <c r="D348" s="9" t="n">
        <v>243</v>
      </c>
      <c r="E348" s="9" t="n">
        <f aca="false">PRODUCT(D348,C348)</f>
        <v>60750000</v>
      </c>
      <c r="F348" s="5" t="n">
        <v>12.5</v>
      </c>
      <c r="G348" s="5" t="s">
        <v>13</v>
      </c>
      <c r="H348" s="8" t="n">
        <f aca="false">PRODUCT(C348,F348)</f>
        <v>3125000</v>
      </c>
      <c r="I348" s="2" t="n">
        <v>7.5</v>
      </c>
      <c r="J348" s="5" t="n">
        <v>12.5</v>
      </c>
      <c r="K348" s="5" t="s">
        <v>13</v>
      </c>
      <c r="L348" s="5" t="s">
        <v>7</v>
      </c>
      <c r="O348" s="5" t="s">
        <v>937</v>
      </c>
    </row>
    <row r="349" customFormat="false" ht="12.75" hidden="false" customHeight="false" outlineLevel="0" collapsed="false">
      <c r="A349" s="5" t="s">
        <v>945</v>
      </c>
      <c r="B349" s="5" t="s">
        <v>333</v>
      </c>
      <c r="C349" s="9" t="n">
        <v>30000</v>
      </c>
      <c r="D349" s="9" t="n">
        <v>664</v>
      </c>
      <c r="E349" s="9" t="n">
        <f aca="false">PRODUCT(D349,C349)</f>
        <v>19920000</v>
      </c>
      <c r="F349" s="5" t="n">
        <v>37.5</v>
      </c>
      <c r="G349" s="5" t="s">
        <v>13</v>
      </c>
      <c r="H349" s="8" t="n">
        <f aca="false">PRODUCT(C349,F349)</f>
        <v>1125000</v>
      </c>
      <c r="I349" s="2" t="s">
        <v>1</v>
      </c>
      <c r="J349" s="5" t="n">
        <v>35</v>
      </c>
      <c r="K349" s="5" t="s">
        <v>19</v>
      </c>
      <c r="L349" s="5" t="s">
        <v>7</v>
      </c>
      <c r="O349" s="5" t="s">
        <v>937</v>
      </c>
    </row>
    <row r="350" customFormat="false" ht="12.75" hidden="false" customHeight="false" outlineLevel="0" collapsed="false">
      <c r="A350" s="5" t="s">
        <v>945</v>
      </c>
      <c r="B350" s="5" t="s">
        <v>316</v>
      </c>
      <c r="C350" s="9" t="n">
        <v>11200</v>
      </c>
      <c r="D350" s="9" t="n">
        <v>1475</v>
      </c>
      <c r="E350" s="9" t="n">
        <f aca="false">PRODUCT(D350,C350)</f>
        <v>16520000</v>
      </c>
      <c r="F350" s="5" t="n">
        <v>100</v>
      </c>
      <c r="G350" s="5" t="s">
        <v>13</v>
      </c>
      <c r="H350" s="8" t="n">
        <f aca="false">PRODUCT(C350,F350)</f>
        <v>1120000</v>
      </c>
      <c r="I350" s="2" t="n">
        <v>100</v>
      </c>
      <c r="J350" s="5" t="n">
        <v>100</v>
      </c>
      <c r="K350" s="5" t="s">
        <v>13</v>
      </c>
      <c r="L350" s="5" t="s">
        <v>7</v>
      </c>
      <c r="O350" s="5" t="s">
        <v>937</v>
      </c>
    </row>
    <row r="351" customFormat="false" ht="12.75" hidden="false" customHeight="false" outlineLevel="0" collapsed="false">
      <c r="A351" s="5" t="s">
        <v>945</v>
      </c>
      <c r="B351" s="5" t="s">
        <v>697</v>
      </c>
      <c r="C351" s="9" t="n">
        <v>800</v>
      </c>
      <c r="D351" s="9" t="n">
        <v>1910</v>
      </c>
      <c r="E351" s="9" t="n">
        <f aca="false">PRODUCT(D351,C351)</f>
        <v>1528000</v>
      </c>
      <c r="F351" s="5" t="n">
        <v>100</v>
      </c>
      <c r="H351" s="8" t="n">
        <f aca="false">PRODUCT(C351,F351)</f>
        <v>80000</v>
      </c>
      <c r="I351" s="2" t="n">
        <v>100</v>
      </c>
      <c r="J351" s="5" t="n">
        <v>100</v>
      </c>
      <c r="K351" s="5" t="s">
        <v>13</v>
      </c>
      <c r="L351" s="5" t="s">
        <v>2</v>
      </c>
      <c r="M351" s="57" t="s">
        <v>83</v>
      </c>
      <c r="O351" s="5" t="s">
        <v>937</v>
      </c>
    </row>
    <row r="352" customFormat="false" ht="12.75" hidden="false" customHeight="false" outlineLevel="0" collapsed="false">
      <c r="A352" s="5" t="s">
        <v>945</v>
      </c>
      <c r="B352" s="5" t="s">
        <v>388</v>
      </c>
      <c r="C352" s="9" t="n">
        <v>96000</v>
      </c>
      <c r="D352" s="9" t="n">
        <v>310</v>
      </c>
      <c r="E352" s="9" t="n">
        <f aca="false">PRODUCT(D352,C352)</f>
        <v>29760000</v>
      </c>
      <c r="F352" s="5" t="n">
        <v>12.5</v>
      </c>
      <c r="G352" s="5" t="s">
        <v>13</v>
      </c>
      <c r="H352" s="8" t="n">
        <f aca="false">PRODUCT(C352,F352)</f>
        <v>1200000</v>
      </c>
      <c r="I352" s="2" t="n">
        <v>10.5</v>
      </c>
      <c r="J352" s="5" t="n">
        <v>10.5</v>
      </c>
      <c r="K352" s="5" t="s">
        <v>19</v>
      </c>
      <c r="L352" s="5" t="s">
        <v>7</v>
      </c>
      <c r="O352" s="5" t="s">
        <v>937</v>
      </c>
    </row>
    <row r="353" customFormat="false" ht="12.75" hidden="false" customHeight="false" outlineLevel="0" collapsed="false">
      <c r="B353" s="49" t="s">
        <v>946</v>
      </c>
      <c r="C353" s="56" t="s">
        <v>552</v>
      </c>
      <c r="D353" s="46" t="s">
        <v>553</v>
      </c>
      <c r="E353" s="9" t="n">
        <f aca="false">PRODUCT(D353,C353)</f>
        <v>0</v>
      </c>
      <c r="F353" s="49"/>
      <c r="G353" s="49"/>
      <c r="H353" s="8" t="n">
        <f aca="false">PRODUCT(C353,F353)</f>
        <v>0</v>
      </c>
      <c r="I353" s="46" t="s">
        <v>932</v>
      </c>
      <c r="J353" s="46" t="s">
        <v>933</v>
      </c>
      <c r="K353" s="46" t="s">
        <v>934</v>
      </c>
      <c r="L353" s="46" t="s">
        <v>554</v>
      </c>
      <c r="O353" s="5" t="s">
        <v>937</v>
      </c>
      <c r="P353" s="46"/>
      <c r="Q353" s="46"/>
    </row>
    <row r="354" customFormat="false" ht="12.75" hidden="false" customHeight="false" outlineLevel="0" collapsed="false">
      <c r="A354" s="5" t="s">
        <v>947</v>
      </c>
      <c r="B354" s="5" t="s">
        <v>286</v>
      </c>
      <c r="C354" s="9" t="n">
        <v>54000</v>
      </c>
      <c r="D354" s="9" t="n">
        <v>244</v>
      </c>
      <c r="E354" s="9" t="n">
        <f aca="false">PRODUCT(D354,C354)</f>
        <v>13176000</v>
      </c>
      <c r="F354" s="5" t="n">
        <v>12.5</v>
      </c>
      <c r="H354" s="8" t="n">
        <f aca="false">PRODUCT(C354,F354)</f>
        <v>675000</v>
      </c>
      <c r="I354" s="2" t="n">
        <v>15</v>
      </c>
      <c r="J354" s="5" t="n">
        <v>15</v>
      </c>
      <c r="K354" s="5" t="n">
        <v>1912</v>
      </c>
      <c r="L354" s="5" t="s">
        <v>60</v>
      </c>
      <c r="O354" s="5" t="s">
        <v>937</v>
      </c>
    </row>
    <row r="355" customFormat="false" ht="12.75" hidden="false" customHeight="false" outlineLevel="0" collapsed="false">
      <c r="A355" s="5" t="s">
        <v>947</v>
      </c>
      <c r="B355" s="5" t="s">
        <v>61</v>
      </c>
      <c r="C355" s="9" t="n">
        <v>7500</v>
      </c>
      <c r="D355" s="9" t="n">
        <v>134.5</v>
      </c>
      <c r="E355" s="9" t="n">
        <f aca="false">PRODUCT(D355,C355)</f>
        <v>1008750</v>
      </c>
      <c r="F355" s="5" t="n">
        <v>0</v>
      </c>
      <c r="H355" s="8" t="n">
        <f aca="false">PRODUCT(C355,F355)</f>
        <v>0</v>
      </c>
      <c r="I355" s="2" t="n">
        <v>16</v>
      </c>
      <c r="J355" s="5" t="n">
        <v>16</v>
      </c>
      <c r="K355" s="5" t="n">
        <v>1909</v>
      </c>
      <c r="L355" s="5" t="s">
        <v>2</v>
      </c>
      <c r="O355" s="5" t="s">
        <v>937</v>
      </c>
    </row>
    <row r="356" customFormat="false" ht="12.75" hidden="false" customHeight="false" outlineLevel="0" collapsed="false">
      <c r="A356" s="5" t="s">
        <v>947</v>
      </c>
      <c r="B356" s="5" t="s">
        <v>207</v>
      </c>
      <c r="C356" s="9" t="n">
        <v>60000</v>
      </c>
      <c r="D356" s="9" t="n">
        <v>121</v>
      </c>
      <c r="E356" s="9" t="n">
        <f aca="false">PRODUCT(D356,C356)</f>
        <v>7260000</v>
      </c>
      <c r="F356" s="5" t="n">
        <v>6.25</v>
      </c>
      <c r="H356" s="8" t="n">
        <f aca="false">PRODUCT(C356,F356)</f>
        <v>375000</v>
      </c>
      <c r="I356" s="2" t="n">
        <v>6.25</v>
      </c>
      <c r="J356" s="5" t="n">
        <v>6.25</v>
      </c>
      <c r="K356" s="5" t="n">
        <v>1912</v>
      </c>
      <c r="L356" s="5" t="s">
        <v>60</v>
      </c>
      <c r="O356" s="5" t="s">
        <v>937</v>
      </c>
    </row>
    <row r="357" customFormat="false" ht="12.75" hidden="false" customHeight="false" outlineLevel="0" collapsed="false">
      <c r="A357" s="5" t="s">
        <v>947</v>
      </c>
      <c r="B357" s="5" t="s">
        <v>475</v>
      </c>
      <c r="C357" s="9" t="n">
        <v>120000</v>
      </c>
      <c r="D357" s="9" t="n">
        <v>726</v>
      </c>
      <c r="E357" s="9" t="n">
        <f aca="false">PRODUCT(D357,C357)</f>
        <v>87120000</v>
      </c>
      <c r="F357" s="5" t="n">
        <v>35</v>
      </c>
      <c r="H357" s="8" t="n">
        <f aca="false">PRODUCT(C357,F357)</f>
        <v>4200000</v>
      </c>
      <c r="I357" s="2" t="n">
        <v>37.5</v>
      </c>
      <c r="J357" s="5" t="n">
        <v>37.5</v>
      </c>
      <c r="K357" s="5" t="n">
        <v>1912</v>
      </c>
      <c r="L357" s="5" t="s">
        <v>60</v>
      </c>
      <c r="O357" s="5" t="s">
        <v>937</v>
      </c>
    </row>
    <row r="358" customFormat="false" ht="12.75" hidden="false" customHeight="false" outlineLevel="0" collapsed="false">
      <c r="A358" s="5" t="s">
        <v>947</v>
      </c>
      <c r="B358" s="5" t="s">
        <v>698</v>
      </c>
      <c r="C358" s="9" t="n">
        <v>46000</v>
      </c>
      <c r="D358" s="9" t="n">
        <v>440</v>
      </c>
      <c r="E358" s="9" t="n">
        <f aca="false">PRODUCT(D358,C358)</f>
        <v>20240000</v>
      </c>
      <c r="F358" s="5" t="n">
        <v>21.039</v>
      </c>
      <c r="H358" s="8" t="n">
        <f aca="false">PRODUCT(C358,F358)</f>
        <v>967794</v>
      </c>
      <c r="I358" s="2" t="n">
        <v>22.987</v>
      </c>
      <c r="J358" s="5" t="n">
        <v>22.987</v>
      </c>
      <c r="K358" s="5" t="n">
        <v>1912</v>
      </c>
      <c r="L358" s="5" t="s">
        <v>7</v>
      </c>
      <c r="M358" s="57" t="s">
        <v>55</v>
      </c>
      <c r="O358" s="5" t="s">
        <v>937</v>
      </c>
    </row>
    <row r="359" customFormat="false" ht="12.75" hidden="false" customHeight="false" outlineLevel="0" collapsed="false">
      <c r="A359" s="5" t="s">
        <v>947</v>
      </c>
      <c r="B359" s="5" t="s">
        <v>174</v>
      </c>
      <c r="C359" s="9" t="n">
        <v>40000</v>
      </c>
      <c r="D359" s="9" t="n">
        <v>131</v>
      </c>
      <c r="E359" s="9" t="n">
        <f aca="false">PRODUCT(D359,C359)</f>
        <v>5240000</v>
      </c>
      <c r="F359" s="5" t="n">
        <v>0</v>
      </c>
      <c r="H359" s="8" t="n">
        <f aca="false">PRODUCT(C359,F359)</f>
        <v>0</v>
      </c>
      <c r="I359" s="2" t="s">
        <v>1</v>
      </c>
      <c r="J359" s="5" t="s">
        <v>1</v>
      </c>
      <c r="K359" s="5" t="s">
        <v>1</v>
      </c>
      <c r="L359" s="5" t="s">
        <v>2</v>
      </c>
      <c r="O359" s="5" t="s">
        <v>937</v>
      </c>
    </row>
    <row r="360" customFormat="false" ht="12.75" hidden="false" customHeight="false" outlineLevel="0" collapsed="false">
      <c r="A360" s="5" t="s">
        <v>947</v>
      </c>
      <c r="B360" s="5" t="s">
        <v>699</v>
      </c>
      <c r="C360" s="9" t="n">
        <v>7000</v>
      </c>
      <c r="D360" s="9" t="n">
        <v>875</v>
      </c>
      <c r="E360" s="9" t="n">
        <f aca="false">PRODUCT(D360,C360)</f>
        <v>6125000</v>
      </c>
      <c r="F360" s="5" t="n">
        <v>0</v>
      </c>
      <c r="H360" s="8" t="n">
        <f aca="false">PRODUCT(C360,F360)</f>
        <v>0</v>
      </c>
      <c r="I360" s="2" t="s">
        <v>1</v>
      </c>
      <c r="J360" s="5" t="s">
        <v>1</v>
      </c>
      <c r="K360" s="5" t="s">
        <v>1</v>
      </c>
      <c r="L360" s="5" t="s">
        <v>2</v>
      </c>
      <c r="M360" s="57" t="s">
        <v>55</v>
      </c>
      <c r="O360" s="5" t="s">
        <v>937</v>
      </c>
    </row>
    <row r="361" customFormat="false" ht="12.75" hidden="false" customHeight="false" outlineLevel="0" collapsed="false">
      <c r="A361" s="5" t="s">
        <v>947</v>
      </c>
      <c r="B361" s="5" t="s">
        <v>347</v>
      </c>
      <c r="C361" s="9" t="n">
        <v>80000</v>
      </c>
      <c r="D361" s="9" t="n">
        <v>265</v>
      </c>
      <c r="E361" s="9" t="n">
        <f aca="false">PRODUCT(D361,C361)</f>
        <v>21200000</v>
      </c>
      <c r="F361" s="5" t="n">
        <v>0</v>
      </c>
      <c r="H361" s="8" t="n">
        <f aca="false">PRODUCT(C361,F361)</f>
        <v>0</v>
      </c>
      <c r="I361" s="2" t="s">
        <v>1</v>
      </c>
      <c r="J361" s="5" t="s">
        <v>51</v>
      </c>
      <c r="K361" s="5" t="s">
        <v>1</v>
      </c>
      <c r="L361" s="5" t="s">
        <v>60</v>
      </c>
      <c r="O361" s="5" t="s">
        <v>937</v>
      </c>
    </row>
    <row r="362" customFormat="false" ht="12.75" hidden="false" customHeight="false" outlineLevel="0" collapsed="false">
      <c r="A362" s="5" t="s">
        <v>947</v>
      </c>
      <c r="B362" s="12" t="s">
        <v>346</v>
      </c>
      <c r="C362" s="9" t="n">
        <v>20000</v>
      </c>
      <c r="D362" s="9" t="n">
        <v>1059</v>
      </c>
      <c r="E362" s="9" t="n">
        <f aca="false">PRODUCT(D362,C362)</f>
        <v>21180000</v>
      </c>
      <c r="F362" s="12" t="n">
        <v>0</v>
      </c>
      <c r="G362" s="12"/>
      <c r="H362" s="8" t="n">
        <f aca="false">PRODUCT(C362,F362)</f>
        <v>0</v>
      </c>
      <c r="I362" s="2" t="n">
        <v>35</v>
      </c>
      <c r="J362" s="5" t="n">
        <v>35</v>
      </c>
      <c r="K362" s="5" t="n">
        <v>1911</v>
      </c>
      <c r="L362" s="5" t="s">
        <v>2</v>
      </c>
      <c r="N362" s="5" t="s">
        <v>17</v>
      </c>
      <c r="O362" s="5" t="s">
        <v>937</v>
      </c>
    </row>
    <row r="363" customFormat="false" ht="12.75" hidden="false" customHeight="false" outlineLevel="0" collapsed="false">
      <c r="A363" s="5" t="s">
        <v>947</v>
      </c>
      <c r="B363" s="12" t="s">
        <v>117</v>
      </c>
      <c r="C363" s="9" t="n">
        <v>17925</v>
      </c>
      <c r="D363" s="9" t="n">
        <v>153</v>
      </c>
      <c r="E363" s="9" t="n">
        <f aca="false">PRODUCT(D363,C363)</f>
        <v>2742525</v>
      </c>
      <c r="F363" s="12" t="n">
        <v>6</v>
      </c>
      <c r="G363" s="12"/>
      <c r="H363" s="8" t="n">
        <f aca="false">PRODUCT(C363,F363)</f>
        <v>107550</v>
      </c>
      <c r="I363" s="2" t="n">
        <v>5</v>
      </c>
      <c r="J363" s="5" t="n">
        <v>5</v>
      </c>
      <c r="K363" s="5" t="n">
        <v>1912</v>
      </c>
      <c r="L363" s="5" t="s">
        <v>2</v>
      </c>
      <c r="O363" s="5" t="s">
        <v>937</v>
      </c>
    </row>
    <row r="364" customFormat="false" ht="12.75" hidden="false" customHeight="false" outlineLevel="0" collapsed="false">
      <c r="A364" s="5" t="s">
        <v>947</v>
      </c>
      <c r="B364" s="5" t="s">
        <v>191</v>
      </c>
      <c r="C364" s="9" t="n">
        <v>12000</v>
      </c>
      <c r="D364" s="9" t="n">
        <v>528</v>
      </c>
      <c r="E364" s="9" t="n">
        <f aca="false">PRODUCT(D364,C364)</f>
        <v>6336000</v>
      </c>
      <c r="F364" s="5" t="n">
        <v>20.1</v>
      </c>
      <c r="G364" s="5" t="s">
        <v>13</v>
      </c>
      <c r="H364" s="8" t="n">
        <f aca="false">PRODUCT(C364,F364)</f>
        <v>241200</v>
      </c>
      <c r="I364" s="2" t="n">
        <v>22.33</v>
      </c>
      <c r="J364" s="5" t="n">
        <v>22.33</v>
      </c>
      <c r="K364" s="5" t="s">
        <v>19</v>
      </c>
      <c r="L364" s="5" t="s">
        <v>7</v>
      </c>
      <c r="O364" s="5" t="s">
        <v>937</v>
      </c>
    </row>
    <row r="365" customFormat="false" ht="12.75" hidden="false" customHeight="false" outlineLevel="0" collapsed="false">
      <c r="A365" s="5" t="s">
        <v>947</v>
      </c>
      <c r="B365" s="5" t="s">
        <v>54</v>
      </c>
      <c r="C365" s="9" t="n">
        <v>12000</v>
      </c>
      <c r="D365" s="9" t="n">
        <v>79</v>
      </c>
      <c r="E365" s="9" t="n">
        <f aca="false">PRODUCT(D365,C365)</f>
        <v>948000</v>
      </c>
      <c r="F365" s="5" t="n">
        <v>0</v>
      </c>
      <c r="H365" s="8" t="n">
        <f aca="false">PRODUCT(C365,F365)</f>
        <v>0</v>
      </c>
      <c r="I365" s="2" t="s">
        <v>1</v>
      </c>
      <c r="J365" s="5" t="s">
        <v>51</v>
      </c>
      <c r="K365" s="5" t="s">
        <v>1</v>
      </c>
      <c r="L365" s="5" t="s">
        <v>7</v>
      </c>
      <c r="M365" s="57" t="s">
        <v>55</v>
      </c>
      <c r="O365" s="5" t="s">
        <v>937</v>
      </c>
    </row>
    <row r="366" customFormat="false" ht="12.75" hidden="false" customHeight="false" outlineLevel="0" collapsed="false">
      <c r="A366" s="5" t="s">
        <v>947</v>
      </c>
      <c r="B366" s="5" t="s">
        <v>129</v>
      </c>
      <c r="C366" s="9" t="n">
        <v>8000</v>
      </c>
      <c r="D366" s="9" t="n">
        <v>420</v>
      </c>
      <c r="E366" s="9" t="n">
        <f aca="false">PRODUCT(D366,C366)</f>
        <v>3360000</v>
      </c>
      <c r="F366" s="5" t="n">
        <v>23.75</v>
      </c>
      <c r="H366" s="8" t="n">
        <f aca="false">PRODUCT(C366,F366)</f>
        <v>190000</v>
      </c>
      <c r="I366" s="2" t="n">
        <v>25</v>
      </c>
      <c r="J366" s="5" t="n">
        <v>25</v>
      </c>
      <c r="K366" s="5" t="n">
        <v>1912</v>
      </c>
      <c r="L366" s="5" t="s">
        <v>7</v>
      </c>
      <c r="O366" s="5" t="s">
        <v>937</v>
      </c>
    </row>
    <row r="367" customFormat="false" ht="12.75" hidden="false" customHeight="false" outlineLevel="0" collapsed="false">
      <c r="A367" s="5" t="s">
        <v>947</v>
      </c>
      <c r="B367" s="12" t="s">
        <v>401</v>
      </c>
      <c r="C367" s="9" t="n">
        <v>27000</v>
      </c>
      <c r="D367" s="9" t="n">
        <v>1275</v>
      </c>
      <c r="E367" s="9" t="n">
        <f aca="false">PRODUCT(D367,C367)</f>
        <v>34425000</v>
      </c>
      <c r="F367" s="12" t="n">
        <v>45</v>
      </c>
      <c r="G367" s="12" t="s">
        <v>13</v>
      </c>
      <c r="H367" s="8" t="n">
        <f aca="false">PRODUCT(C367,F367)</f>
        <v>1215000</v>
      </c>
      <c r="I367" s="2" t="n">
        <v>45</v>
      </c>
      <c r="J367" s="5" t="n">
        <v>45</v>
      </c>
      <c r="K367" s="5" t="s">
        <v>13</v>
      </c>
      <c r="L367" s="5" t="s">
        <v>7</v>
      </c>
      <c r="O367" s="5" t="s">
        <v>937</v>
      </c>
    </row>
    <row r="368" customFormat="false" ht="12.75" hidden="false" customHeight="false" outlineLevel="0" collapsed="false">
      <c r="A368" s="5" t="s">
        <v>947</v>
      </c>
      <c r="B368" s="12" t="s">
        <v>297</v>
      </c>
      <c r="C368" s="9" t="n">
        <v>32600</v>
      </c>
      <c r="D368" s="9" t="n">
        <v>425</v>
      </c>
      <c r="E368" s="9" t="n">
        <f aca="false">PRODUCT(D368,C368)</f>
        <v>13855000</v>
      </c>
      <c r="F368" s="12" t="n">
        <v>25</v>
      </c>
      <c r="G368" s="12"/>
      <c r="H368" s="8" t="n">
        <f aca="false">PRODUCT(C368,F368)</f>
        <v>815000</v>
      </c>
      <c r="I368" s="2" t="n">
        <v>25</v>
      </c>
      <c r="J368" s="5" t="n">
        <v>25</v>
      </c>
      <c r="K368" s="5" t="n">
        <v>1912</v>
      </c>
      <c r="L368" s="5" t="s">
        <v>7</v>
      </c>
      <c r="O368" s="5" t="s">
        <v>937</v>
      </c>
    </row>
    <row r="369" customFormat="false" ht="12.75" hidden="false" customHeight="false" outlineLevel="0" collapsed="false">
      <c r="A369" s="5" t="s">
        <v>947</v>
      </c>
      <c r="B369" s="12" t="s">
        <v>700</v>
      </c>
      <c r="C369" s="9" t="n">
        <v>5760</v>
      </c>
      <c r="D369" s="9" t="n">
        <v>60</v>
      </c>
      <c r="E369" s="9" t="n">
        <f aca="false">PRODUCT(D369,C369)</f>
        <v>345600</v>
      </c>
      <c r="F369" s="23" t="n">
        <v>0</v>
      </c>
      <c r="G369" s="76" t="s">
        <v>948</v>
      </c>
      <c r="H369" s="8" t="n">
        <f aca="false">PRODUCT(C369,F369)</f>
        <v>0</v>
      </c>
      <c r="I369" s="2" t="n">
        <v>2.07</v>
      </c>
      <c r="J369" s="5" t="n">
        <v>2.07</v>
      </c>
      <c r="K369" s="5" t="n">
        <v>1906</v>
      </c>
      <c r="L369" s="5" t="s">
        <v>2</v>
      </c>
      <c r="M369" s="57" t="s">
        <v>83</v>
      </c>
      <c r="O369" s="5" t="s">
        <v>937</v>
      </c>
    </row>
    <row r="370" customFormat="false" ht="12.75" hidden="false" customHeight="false" outlineLevel="0" collapsed="false">
      <c r="A370" s="5" t="s">
        <v>947</v>
      </c>
      <c r="B370" s="12" t="s">
        <v>459</v>
      </c>
      <c r="C370" s="9" t="n">
        <v>60000</v>
      </c>
      <c r="D370" s="9" t="n">
        <v>1115</v>
      </c>
      <c r="E370" s="9" t="n">
        <f aca="false">PRODUCT(D370,C370)</f>
        <v>66900000</v>
      </c>
      <c r="F370" s="12" t="n">
        <v>45</v>
      </c>
      <c r="G370" s="12" t="s">
        <v>13</v>
      </c>
      <c r="H370" s="8" t="n">
        <f aca="false">PRODUCT(C370,F370)</f>
        <v>2700000</v>
      </c>
      <c r="I370" s="2" t="n">
        <v>10</v>
      </c>
      <c r="J370" s="5" t="n">
        <v>40</v>
      </c>
      <c r="K370" s="5" t="s">
        <v>19</v>
      </c>
      <c r="L370" s="5" t="s">
        <v>7</v>
      </c>
      <c r="O370" s="5" t="s">
        <v>937</v>
      </c>
    </row>
    <row r="371" customFormat="false" ht="12.75" hidden="false" customHeight="false" outlineLevel="0" collapsed="false">
      <c r="A371" s="5" t="s">
        <v>947</v>
      </c>
      <c r="B371" s="5" t="s">
        <v>307</v>
      </c>
      <c r="C371" s="9" t="n">
        <v>50000</v>
      </c>
      <c r="D371" s="9" t="n">
        <v>300</v>
      </c>
      <c r="E371" s="9" t="n">
        <f aca="false">PRODUCT(D371,C371)</f>
        <v>15000000</v>
      </c>
      <c r="F371" s="5" t="n">
        <v>0</v>
      </c>
      <c r="H371" s="8" t="n">
        <f aca="false">PRODUCT(C371,F371)</f>
        <v>0</v>
      </c>
      <c r="I371" s="2" t="n">
        <v>10</v>
      </c>
      <c r="J371" s="5" t="n">
        <v>10</v>
      </c>
      <c r="K371" s="5" t="s">
        <v>308</v>
      </c>
      <c r="L371" s="5" t="s">
        <v>60</v>
      </c>
      <c r="M371" s="57" t="s">
        <v>8</v>
      </c>
      <c r="O371" s="5" t="s">
        <v>937</v>
      </c>
    </row>
    <row r="372" customFormat="false" ht="12.75" hidden="false" customHeight="false" outlineLevel="0" collapsed="false">
      <c r="A372" s="5" t="s">
        <v>947</v>
      </c>
      <c r="B372" s="5" t="s">
        <v>701</v>
      </c>
      <c r="C372" s="9" t="n">
        <v>48500</v>
      </c>
      <c r="D372" s="9" t="n">
        <v>1535</v>
      </c>
      <c r="E372" s="9" t="n">
        <f aca="false">PRODUCT(D372,C372)</f>
        <v>74447500</v>
      </c>
      <c r="F372" s="5" t="n">
        <v>41.74</v>
      </c>
      <c r="G372" s="5" t="s">
        <v>13</v>
      </c>
      <c r="H372" s="8" t="n">
        <f aca="false">PRODUCT(C372,F372)</f>
        <v>2024390</v>
      </c>
      <c r="I372" s="2" t="s">
        <v>1</v>
      </c>
      <c r="J372" s="5" t="s">
        <v>1</v>
      </c>
      <c r="K372" s="5" t="s">
        <v>1</v>
      </c>
      <c r="L372" s="5" t="s">
        <v>7</v>
      </c>
      <c r="M372" s="57" t="s">
        <v>8</v>
      </c>
      <c r="O372" s="5" t="s">
        <v>937</v>
      </c>
    </row>
    <row r="373" customFormat="false" ht="12.75" hidden="false" customHeight="false" outlineLevel="0" collapsed="false">
      <c r="A373" s="5" t="s">
        <v>947</v>
      </c>
      <c r="B373" s="5" t="s">
        <v>394</v>
      </c>
      <c r="C373" s="9" t="n">
        <v>21500</v>
      </c>
      <c r="D373" s="9" t="n">
        <v>1490</v>
      </c>
      <c r="E373" s="9" t="n">
        <f aca="false">PRODUCT(D373,C373)</f>
        <v>32035000</v>
      </c>
      <c r="F373" s="5" t="n">
        <v>38.74</v>
      </c>
      <c r="G373" s="5" t="s">
        <v>13</v>
      </c>
      <c r="H373" s="8" t="n">
        <f aca="false">PRODUCT(C373,F373)</f>
        <v>832910</v>
      </c>
      <c r="I373" s="2" t="s">
        <v>1</v>
      </c>
      <c r="J373" s="5" t="s">
        <v>1</v>
      </c>
      <c r="K373" s="5" t="s">
        <v>1</v>
      </c>
      <c r="L373" s="5" t="s">
        <v>7</v>
      </c>
      <c r="O373" s="5" t="s">
        <v>937</v>
      </c>
    </row>
    <row r="374" customFormat="false" ht="12.75" hidden="false" customHeight="false" outlineLevel="0" collapsed="false">
      <c r="A374" s="5" t="s">
        <v>947</v>
      </c>
      <c r="B374" s="5" t="s">
        <v>331</v>
      </c>
      <c r="C374" s="9" t="n">
        <v>128000</v>
      </c>
      <c r="D374" s="9" t="n">
        <v>155</v>
      </c>
      <c r="E374" s="9" t="n">
        <f aca="false">PRODUCT(D374,C374)</f>
        <v>19840000</v>
      </c>
      <c r="F374" s="5" t="n">
        <v>0</v>
      </c>
      <c r="H374" s="8" t="n">
        <f aca="false">PRODUCT(C374,F374)</f>
        <v>0</v>
      </c>
      <c r="I374" s="2" t="s">
        <v>1</v>
      </c>
      <c r="J374" s="5" t="s">
        <v>51</v>
      </c>
      <c r="K374" s="5" t="s">
        <v>1</v>
      </c>
      <c r="L374" s="5" t="s">
        <v>7</v>
      </c>
      <c r="O374" s="5" t="s">
        <v>937</v>
      </c>
    </row>
    <row r="375" customFormat="false" ht="12.75" hidden="false" customHeight="false" outlineLevel="0" collapsed="false">
      <c r="A375" s="5" t="s">
        <v>947</v>
      </c>
      <c r="B375" s="5" t="s">
        <v>323</v>
      </c>
      <c r="C375" s="9" t="n">
        <v>80000</v>
      </c>
      <c r="D375" s="9" t="n">
        <v>232</v>
      </c>
      <c r="E375" s="9" t="n">
        <f aca="false">PRODUCT(D375,C375)</f>
        <v>18560000</v>
      </c>
      <c r="F375" s="5" t="n">
        <v>8</v>
      </c>
      <c r="H375" s="8" t="n">
        <f aca="false">PRODUCT(C375,F375)</f>
        <v>640000</v>
      </c>
      <c r="I375" s="2" t="n">
        <v>10</v>
      </c>
      <c r="J375" s="5" t="n">
        <v>10</v>
      </c>
      <c r="K375" s="5" t="n">
        <v>1909</v>
      </c>
      <c r="L375" s="5" t="s">
        <v>7</v>
      </c>
      <c r="O375" s="5" t="s">
        <v>937</v>
      </c>
    </row>
    <row r="376" customFormat="false" ht="12.75" hidden="false" customHeight="false" outlineLevel="0" collapsed="false">
      <c r="A376" s="5" t="s">
        <v>947</v>
      </c>
      <c r="B376" s="12" t="s">
        <v>476</v>
      </c>
      <c r="C376" s="9" t="n">
        <v>40000</v>
      </c>
      <c r="D376" s="9" t="n">
        <v>2229</v>
      </c>
      <c r="E376" s="9" t="n">
        <f aca="false">PRODUCT(D376,C376)</f>
        <v>89160000</v>
      </c>
      <c r="F376" s="12" t="n">
        <v>65</v>
      </c>
      <c r="G376" s="12"/>
      <c r="H376" s="8" t="n">
        <f aca="false">PRODUCT(C376,F376)</f>
        <v>2600000</v>
      </c>
      <c r="I376" s="2" t="n">
        <v>25</v>
      </c>
      <c r="J376" s="5" t="n">
        <v>65</v>
      </c>
      <c r="K376" s="5" t="n">
        <v>1912</v>
      </c>
      <c r="L376" s="5" t="s">
        <v>7</v>
      </c>
      <c r="O376" s="5" t="s">
        <v>937</v>
      </c>
    </row>
    <row r="377" customFormat="false" ht="12.75" hidden="false" customHeight="false" outlineLevel="0" collapsed="false">
      <c r="A377" s="5" t="s">
        <v>947</v>
      </c>
      <c r="B377" s="5" t="s">
        <v>420</v>
      </c>
      <c r="C377" s="9" t="n">
        <v>15000</v>
      </c>
      <c r="D377" s="9" t="n">
        <v>2800</v>
      </c>
      <c r="E377" s="9" t="n">
        <f aca="false">PRODUCT(D377,C377)</f>
        <v>42000000</v>
      </c>
      <c r="F377" s="5" t="n">
        <v>30</v>
      </c>
      <c r="G377" s="5" t="s">
        <v>13</v>
      </c>
      <c r="H377" s="8" t="n">
        <f aca="false">PRODUCT(C377,F377)</f>
        <v>450000</v>
      </c>
      <c r="I377" s="2" t="n">
        <v>10</v>
      </c>
      <c r="J377" s="5" t="n">
        <v>25</v>
      </c>
      <c r="K377" s="5" t="s">
        <v>19</v>
      </c>
      <c r="L377" s="5" t="s">
        <v>7</v>
      </c>
      <c r="O377" s="5" t="s">
        <v>937</v>
      </c>
    </row>
    <row r="378" customFormat="false" ht="12.75" hidden="false" customHeight="false" outlineLevel="0" collapsed="false">
      <c r="A378" s="5" t="s">
        <v>947</v>
      </c>
      <c r="B378" s="12" t="s">
        <v>483</v>
      </c>
      <c r="C378" s="9" t="n">
        <v>81000</v>
      </c>
      <c r="D378" s="9" t="n">
        <v>1360</v>
      </c>
      <c r="E378" s="9" t="n">
        <f aca="false">PRODUCT(D378,C378)</f>
        <v>110160000</v>
      </c>
      <c r="F378" s="12" t="n">
        <v>60</v>
      </c>
      <c r="G378" s="12"/>
      <c r="H378" s="8" t="n">
        <f aca="false">PRODUCT(C378,F378)</f>
        <v>4860000</v>
      </c>
      <c r="I378" s="2" t="n">
        <v>60</v>
      </c>
      <c r="J378" s="5" t="n">
        <v>60</v>
      </c>
      <c r="K378" s="5" t="n">
        <v>1912</v>
      </c>
      <c r="L378" s="5" t="s">
        <v>60</v>
      </c>
      <c r="O378" s="5" t="s">
        <v>937</v>
      </c>
    </row>
    <row r="379" customFormat="false" ht="12.75" hidden="false" customHeight="false" outlineLevel="0" collapsed="false">
      <c r="A379" s="5" t="s">
        <v>947</v>
      </c>
      <c r="B379" s="12" t="s">
        <v>230</v>
      </c>
      <c r="C379" s="9" t="n">
        <v>20000</v>
      </c>
      <c r="D379" s="9" t="n">
        <v>470</v>
      </c>
      <c r="E379" s="9" t="n">
        <f aca="false">PRODUCT(D379,C379)</f>
        <v>9400000</v>
      </c>
      <c r="F379" s="12" t="n">
        <v>25</v>
      </c>
      <c r="G379" s="12" t="s">
        <v>13</v>
      </c>
      <c r="H379" s="8" t="n">
        <f aca="false">PRODUCT(C379,F379)</f>
        <v>500000</v>
      </c>
      <c r="I379" s="2" t="n">
        <v>25</v>
      </c>
      <c r="J379" s="5" t="n">
        <v>25</v>
      </c>
      <c r="K379" s="5" t="s">
        <v>13</v>
      </c>
      <c r="L379" s="5" t="s">
        <v>7</v>
      </c>
      <c r="O379" s="5" t="s">
        <v>937</v>
      </c>
    </row>
    <row r="380" customFormat="false" ht="12.75" hidden="false" customHeight="false" outlineLevel="0" collapsed="false">
      <c r="A380" s="5" t="s">
        <v>947</v>
      </c>
      <c r="B380" s="5" t="s">
        <v>282</v>
      </c>
      <c r="C380" s="9" t="n">
        <v>24000</v>
      </c>
      <c r="D380" s="9" t="n">
        <v>525</v>
      </c>
      <c r="E380" s="9" t="n">
        <f aca="false">PRODUCT(D380,C380)</f>
        <v>12600000</v>
      </c>
      <c r="F380" s="5" t="n">
        <v>25</v>
      </c>
      <c r="H380" s="8" t="n">
        <f aca="false">PRODUCT(C380,F380)</f>
        <v>600000</v>
      </c>
      <c r="I380" s="2" t="n">
        <v>22.5</v>
      </c>
      <c r="J380" s="5" t="n">
        <v>22.5</v>
      </c>
      <c r="K380" s="5" t="n">
        <v>1912</v>
      </c>
      <c r="L380" s="5" t="s">
        <v>7</v>
      </c>
      <c r="O380" s="5" t="s">
        <v>937</v>
      </c>
    </row>
    <row r="381" customFormat="false" ht="12.75" hidden="false" customHeight="false" outlineLevel="0" collapsed="false">
      <c r="A381" s="5" t="s">
        <v>947</v>
      </c>
      <c r="B381" s="12" t="s">
        <v>33</v>
      </c>
      <c r="C381" s="9" t="n">
        <v>8000</v>
      </c>
      <c r="D381" s="9" t="n">
        <v>52</v>
      </c>
      <c r="E381" s="9" t="n">
        <f aca="false">PRODUCT(D381,C381)</f>
        <v>416000</v>
      </c>
      <c r="F381" s="12" t="n">
        <v>0</v>
      </c>
      <c r="G381" s="12"/>
      <c r="H381" s="8" t="n">
        <f aca="false">PRODUCT(C381,F381)</f>
        <v>0</v>
      </c>
      <c r="I381" s="2" t="n">
        <v>5.5</v>
      </c>
      <c r="J381" s="5" t="n">
        <v>5.5</v>
      </c>
      <c r="K381" s="5" t="s">
        <v>34</v>
      </c>
      <c r="L381" s="5" t="s">
        <v>7</v>
      </c>
      <c r="O381" s="5" t="s">
        <v>937</v>
      </c>
    </row>
    <row r="382" customFormat="false" ht="12.75" hidden="false" customHeight="false" outlineLevel="0" collapsed="false">
      <c r="A382" s="5" t="s">
        <v>947</v>
      </c>
      <c r="B382" s="12" t="s">
        <v>144</v>
      </c>
      <c r="C382" s="9" t="n">
        <v>50000</v>
      </c>
      <c r="D382" s="9" t="n">
        <v>78</v>
      </c>
      <c r="E382" s="9" t="n">
        <f aca="false">PRODUCT(D382,C382)</f>
        <v>3900000</v>
      </c>
      <c r="F382" s="12" t="n">
        <v>0</v>
      </c>
      <c r="G382" s="12"/>
      <c r="H382" s="8" t="n">
        <f aca="false">PRODUCT(C382,F382)</f>
        <v>0</v>
      </c>
      <c r="I382" s="2" t="s">
        <v>1</v>
      </c>
      <c r="J382" s="5" t="n">
        <v>5</v>
      </c>
      <c r="K382" s="5" t="n">
        <v>1911</v>
      </c>
      <c r="L382" s="5" t="s">
        <v>7</v>
      </c>
      <c r="O382" s="5" t="s">
        <v>937</v>
      </c>
    </row>
    <row r="383" customFormat="false" ht="12.75" hidden="false" customHeight="false" outlineLevel="0" collapsed="false">
      <c r="B383" s="49" t="s">
        <v>533</v>
      </c>
      <c r="C383" s="56" t="s">
        <v>552</v>
      </c>
      <c r="D383" s="46" t="s">
        <v>553</v>
      </c>
      <c r="E383" s="9" t="n">
        <f aca="false">PRODUCT(D383,C383)</f>
        <v>0</v>
      </c>
      <c r="F383" s="49"/>
      <c r="G383" s="49"/>
      <c r="H383" s="8" t="n">
        <f aca="false">PRODUCT(C383,F383)</f>
        <v>0</v>
      </c>
      <c r="I383" s="46" t="s">
        <v>932</v>
      </c>
      <c r="J383" s="46" t="s">
        <v>933</v>
      </c>
      <c r="K383" s="46" t="s">
        <v>934</v>
      </c>
      <c r="L383" s="46" t="s">
        <v>554</v>
      </c>
      <c r="O383" s="5" t="s">
        <v>937</v>
      </c>
      <c r="P383" s="46"/>
      <c r="Q383" s="46"/>
    </row>
    <row r="384" customFormat="false" ht="12.75" hidden="false" customHeight="false" outlineLevel="0" collapsed="false">
      <c r="A384" s="5" t="s">
        <v>949</v>
      </c>
      <c r="B384" s="5" t="s">
        <v>443</v>
      </c>
      <c r="C384" s="9" t="n">
        <v>120000</v>
      </c>
      <c r="D384" s="9" t="n">
        <v>455</v>
      </c>
      <c r="E384" s="9" t="n">
        <f aca="false">PRODUCT(D384,C384)</f>
        <v>54600000</v>
      </c>
      <c r="F384" s="5" t="n">
        <v>17</v>
      </c>
      <c r="H384" s="8" t="n">
        <f aca="false">PRODUCT(C384,F384)</f>
        <v>2040000</v>
      </c>
      <c r="I384" s="2" t="n">
        <v>16</v>
      </c>
      <c r="J384" s="5" t="n">
        <v>16</v>
      </c>
      <c r="K384" s="5" t="n">
        <v>1912</v>
      </c>
      <c r="L384" s="5" t="s">
        <v>60</v>
      </c>
      <c r="O384" s="5" t="s">
        <v>937</v>
      </c>
    </row>
    <row r="385" customFormat="false" ht="12.75" hidden="false" customHeight="false" outlineLevel="0" collapsed="false">
      <c r="A385" s="5" t="s">
        <v>949</v>
      </c>
      <c r="B385" s="5" t="s">
        <v>702</v>
      </c>
      <c r="C385" s="9" t="n">
        <v>20000</v>
      </c>
      <c r="D385" s="9" t="n">
        <v>820</v>
      </c>
      <c r="E385" s="9" t="n">
        <f aca="false">PRODUCT(D385,C385)</f>
        <v>16400000</v>
      </c>
      <c r="F385" s="5" t="n">
        <v>19.38</v>
      </c>
      <c r="H385" s="8" t="n">
        <f aca="false">PRODUCT(C385,F385)</f>
        <v>387600</v>
      </c>
      <c r="I385" s="2" t="n">
        <v>13.84</v>
      </c>
      <c r="J385" s="5" t="n">
        <v>13.84</v>
      </c>
      <c r="K385" s="5" t="n">
        <v>1912</v>
      </c>
      <c r="L385" s="5" t="s">
        <v>7</v>
      </c>
      <c r="M385" s="57" t="s">
        <v>69</v>
      </c>
      <c r="O385" s="5" t="s">
        <v>937</v>
      </c>
    </row>
    <row r="386" customFormat="false" ht="12.75" hidden="false" customHeight="false" outlineLevel="0" collapsed="false">
      <c r="A386" s="5" t="s">
        <v>949</v>
      </c>
      <c r="B386" s="5" t="s">
        <v>341</v>
      </c>
      <c r="C386" s="9" t="n">
        <v>22000</v>
      </c>
      <c r="D386" s="9" t="n">
        <v>945</v>
      </c>
      <c r="E386" s="9" t="n">
        <f aca="false">PRODUCT(D386,C386)</f>
        <v>20790000</v>
      </c>
      <c r="F386" s="5" t="n">
        <v>50.11</v>
      </c>
      <c r="G386" s="5" t="s">
        <v>13</v>
      </c>
      <c r="H386" s="8" t="n">
        <f aca="false">PRODUCT(C386,F386)</f>
        <v>1102420</v>
      </c>
      <c r="I386" s="2" t="n">
        <v>50.11</v>
      </c>
      <c r="J386" s="5" t="n">
        <v>50.11</v>
      </c>
      <c r="K386" s="5" t="s">
        <v>13</v>
      </c>
      <c r="L386" s="5" t="s">
        <v>7</v>
      </c>
      <c r="O386" s="5" t="s">
        <v>937</v>
      </c>
    </row>
    <row r="387" customFormat="false" ht="12.75" hidden="false" customHeight="false" outlineLevel="0" collapsed="false">
      <c r="A387" s="5" t="s">
        <v>949</v>
      </c>
      <c r="B387" s="5" t="s">
        <v>703</v>
      </c>
      <c r="C387" s="9" t="n">
        <v>17000</v>
      </c>
      <c r="D387" s="9" t="n">
        <v>207</v>
      </c>
      <c r="E387" s="9" t="n">
        <f aca="false">PRODUCT(D387,C387)</f>
        <v>3519000</v>
      </c>
      <c r="F387" s="5" t="n">
        <v>10</v>
      </c>
      <c r="G387" s="5" t="s">
        <v>13</v>
      </c>
      <c r="H387" s="8" t="n">
        <f aca="false">PRODUCT(C387,F387)</f>
        <v>170000</v>
      </c>
      <c r="I387" s="2" t="n">
        <v>10</v>
      </c>
      <c r="J387" s="5" t="n">
        <v>10</v>
      </c>
      <c r="K387" s="5" t="s">
        <v>13</v>
      </c>
      <c r="L387" s="5" t="s">
        <v>7</v>
      </c>
      <c r="M387" s="57" t="s">
        <v>55</v>
      </c>
      <c r="O387" s="5" t="s">
        <v>937</v>
      </c>
    </row>
    <row r="388" customFormat="false" ht="12.75" hidden="false" customHeight="false" outlineLevel="0" collapsed="false">
      <c r="A388" s="5" t="s">
        <v>949</v>
      </c>
      <c r="B388" s="12" t="s">
        <v>464</v>
      </c>
      <c r="C388" s="9" t="n">
        <v>37000</v>
      </c>
      <c r="D388" s="9" t="n">
        <v>1975</v>
      </c>
      <c r="E388" s="9" t="n">
        <f aca="false">PRODUCT(D388,C388)</f>
        <v>73075000</v>
      </c>
      <c r="F388" s="12" t="n">
        <f aca="false">40+40</f>
        <v>80</v>
      </c>
      <c r="G388" s="12"/>
      <c r="H388" s="8" t="n">
        <f aca="false">PRODUCT(C388,F388)</f>
        <v>2960000</v>
      </c>
      <c r="I388" s="2" t="n">
        <v>40</v>
      </c>
      <c r="J388" s="5" t="n">
        <v>80</v>
      </c>
      <c r="K388" s="5" t="n">
        <v>1912</v>
      </c>
      <c r="L388" s="5" t="s">
        <v>7</v>
      </c>
      <c r="O388" s="5" t="s">
        <v>937</v>
      </c>
    </row>
    <row r="389" customFormat="false" ht="12.75" hidden="false" customHeight="false" outlineLevel="0" collapsed="false">
      <c r="A389" s="5" t="s">
        <v>949</v>
      </c>
      <c r="B389" s="30" t="s">
        <v>364</v>
      </c>
      <c r="C389" s="9" t="n">
        <v>24000</v>
      </c>
      <c r="D389" s="9" t="n">
        <v>996</v>
      </c>
      <c r="E389" s="9" t="n">
        <f aca="false">PRODUCT(D389,C389)</f>
        <v>23904000</v>
      </c>
      <c r="F389" s="30" t="n">
        <v>50</v>
      </c>
      <c r="G389" s="30" t="s">
        <v>13</v>
      </c>
      <c r="H389" s="8" t="n">
        <f aca="false">PRODUCT(C389,F389)</f>
        <v>1200000</v>
      </c>
      <c r="I389" s="2" t="n">
        <v>50</v>
      </c>
      <c r="J389" s="5" t="n">
        <v>50</v>
      </c>
      <c r="K389" s="5" t="s">
        <v>13</v>
      </c>
      <c r="L389" s="5" t="s">
        <v>7</v>
      </c>
      <c r="O389" s="5" t="s">
        <v>937</v>
      </c>
    </row>
    <row r="390" customFormat="false" ht="12.75" hidden="false" customHeight="false" outlineLevel="0" collapsed="false">
      <c r="A390" s="5" t="s">
        <v>949</v>
      </c>
      <c r="B390" s="5" t="s">
        <v>167</v>
      </c>
      <c r="C390" s="9" t="n">
        <v>60000</v>
      </c>
      <c r="D390" s="9" t="n">
        <v>81</v>
      </c>
      <c r="E390" s="9" t="n">
        <f aca="false">PRODUCT(D390,C390)</f>
        <v>4860000</v>
      </c>
      <c r="F390" s="5" t="n">
        <v>5</v>
      </c>
      <c r="H390" s="8" t="n">
        <f aca="false">PRODUCT(C390,F390)</f>
        <v>300000</v>
      </c>
      <c r="I390" s="2" t="n">
        <v>5</v>
      </c>
      <c r="J390" s="5" t="n">
        <v>5</v>
      </c>
      <c r="K390" s="5" t="n">
        <v>1912</v>
      </c>
      <c r="L390" s="5" t="s">
        <v>7</v>
      </c>
      <c r="O390" s="5" t="s">
        <v>937</v>
      </c>
    </row>
    <row r="391" customFormat="false" ht="12.75" hidden="false" customHeight="false" outlineLevel="0" collapsed="false">
      <c r="A391" s="5" t="s">
        <v>949</v>
      </c>
      <c r="B391" s="30" t="s">
        <v>455</v>
      </c>
      <c r="C391" s="9" t="n">
        <v>43500</v>
      </c>
      <c r="D391" s="9" t="n">
        <v>1420</v>
      </c>
      <c r="E391" s="9" t="n">
        <f aca="false">PRODUCT(D391,C391)</f>
        <v>61770000</v>
      </c>
      <c r="F391" s="30" t="n">
        <f aca="false">30+30</f>
        <v>60</v>
      </c>
      <c r="G391" s="30"/>
      <c r="H391" s="8" t="n">
        <f aca="false">PRODUCT(C391,F391)</f>
        <v>2610000</v>
      </c>
      <c r="I391" s="2" t="n">
        <v>30</v>
      </c>
      <c r="J391" s="5" t="n">
        <v>60</v>
      </c>
      <c r="K391" s="5" t="s">
        <v>19</v>
      </c>
      <c r="L391" s="5" t="s">
        <v>7</v>
      </c>
      <c r="O391" s="5" t="s">
        <v>937</v>
      </c>
    </row>
    <row r="392" customFormat="false" ht="12.75" hidden="false" customHeight="false" outlineLevel="0" collapsed="false">
      <c r="A392" s="5" t="s">
        <v>949</v>
      </c>
      <c r="B392" s="30" t="s">
        <v>704</v>
      </c>
      <c r="C392" s="9" t="n">
        <v>11757</v>
      </c>
      <c r="D392" s="9" t="n">
        <v>899.5</v>
      </c>
      <c r="E392" s="9" t="n">
        <f aca="false">PRODUCT(D392,C392)</f>
        <v>10575421.5</v>
      </c>
      <c r="F392" s="30" t="n">
        <f aca="false">17.5+17.5</f>
        <v>35</v>
      </c>
      <c r="G392" s="30"/>
      <c r="H392" s="8" t="n">
        <f aca="false">PRODUCT(C392,F392)</f>
        <v>411495</v>
      </c>
      <c r="I392" s="2" t="n">
        <v>17.5</v>
      </c>
      <c r="J392" s="5" t="n">
        <v>35</v>
      </c>
      <c r="K392" s="5" t="s">
        <v>19</v>
      </c>
      <c r="L392" s="5" t="s">
        <v>7</v>
      </c>
      <c r="M392" s="57" t="s">
        <v>8</v>
      </c>
      <c r="O392" s="5" t="s">
        <v>937</v>
      </c>
    </row>
    <row r="393" customFormat="false" ht="12.75" hidden="false" customHeight="false" outlineLevel="0" collapsed="false">
      <c r="A393" s="5" t="s">
        <v>949</v>
      </c>
      <c r="B393" s="5" t="s">
        <v>118</v>
      </c>
      <c r="C393" s="9" t="n">
        <v>22500</v>
      </c>
      <c r="D393" s="9" t="n">
        <v>125</v>
      </c>
      <c r="E393" s="9" t="n">
        <f aca="false">PRODUCT(D393,C393)</f>
        <v>2812500</v>
      </c>
      <c r="F393" s="5" t="n">
        <v>7</v>
      </c>
      <c r="H393" s="8" t="n">
        <f aca="false">PRODUCT(C393,F393)</f>
        <v>157500</v>
      </c>
      <c r="I393" s="2" t="n">
        <v>6</v>
      </c>
      <c r="J393" s="5" t="n">
        <v>6</v>
      </c>
      <c r="K393" s="5" t="n">
        <v>1912</v>
      </c>
      <c r="L393" s="5" t="s">
        <v>7</v>
      </c>
      <c r="O393" s="5" t="s">
        <v>937</v>
      </c>
    </row>
    <row r="394" customFormat="false" ht="12.75" hidden="false" customHeight="false" outlineLevel="0" collapsed="false">
      <c r="A394" s="5" t="s">
        <v>949</v>
      </c>
      <c r="B394" s="5" t="s">
        <v>212</v>
      </c>
      <c r="C394" s="9" t="n">
        <v>32000</v>
      </c>
      <c r="D394" s="9" t="n">
        <v>240</v>
      </c>
      <c r="E394" s="9" t="n">
        <f aca="false">PRODUCT(D394,C394)</f>
        <v>7680000</v>
      </c>
      <c r="F394" s="5" t="n">
        <v>0</v>
      </c>
      <c r="H394" s="8" t="n">
        <f aca="false">PRODUCT(C394,F394)</f>
        <v>0</v>
      </c>
      <c r="I394" s="2" t="s">
        <v>1</v>
      </c>
      <c r="J394" s="5" t="s">
        <v>51</v>
      </c>
      <c r="K394" s="5" t="s">
        <v>1</v>
      </c>
      <c r="L394" s="5" t="s">
        <v>7</v>
      </c>
      <c r="O394" s="5" t="s">
        <v>937</v>
      </c>
    </row>
    <row r="395" customFormat="false" ht="12.75" hidden="false" customHeight="false" outlineLevel="0" collapsed="false">
      <c r="A395" s="5" t="s">
        <v>949</v>
      </c>
      <c r="B395" s="5" t="s">
        <v>705</v>
      </c>
      <c r="C395" s="9" t="n">
        <v>22000</v>
      </c>
      <c r="D395" s="9" t="n">
        <v>289.5</v>
      </c>
      <c r="E395" s="9" t="n">
        <f aca="false">PRODUCT(D395,C395)</f>
        <v>6369000</v>
      </c>
      <c r="F395" s="5" t="n">
        <v>15</v>
      </c>
      <c r="G395" s="5" t="s">
        <v>13</v>
      </c>
      <c r="H395" s="8" t="n">
        <f aca="false">PRODUCT(C395,F395)</f>
        <v>330000</v>
      </c>
      <c r="I395" s="2" t="s">
        <v>1</v>
      </c>
      <c r="J395" s="5" t="s">
        <v>51</v>
      </c>
      <c r="K395" s="5" t="s">
        <v>1</v>
      </c>
      <c r="L395" s="5" t="s">
        <v>7</v>
      </c>
      <c r="M395" s="57" t="s">
        <v>83</v>
      </c>
      <c r="O395" s="5" t="s">
        <v>937</v>
      </c>
    </row>
    <row r="396" customFormat="false" ht="12.75" hidden="false" customHeight="false" outlineLevel="0" collapsed="false">
      <c r="A396" s="5" t="s">
        <v>949</v>
      </c>
      <c r="B396" s="5" t="s">
        <v>210</v>
      </c>
      <c r="C396" s="9" t="n">
        <v>50000</v>
      </c>
      <c r="D396" s="9" t="n">
        <v>152.25</v>
      </c>
      <c r="E396" s="9" t="n">
        <f aca="false">PRODUCT(D396,C396)</f>
        <v>7612500</v>
      </c>
      <c r="F396" s="5" t="n">
        <v>7</v>
      </c>
      <c r="H396" s="8" t="n">
        <f aca="false">PRODUCT(C396,F396)</f>
        <v>350000</v>
      </c>
      <c r="I396" s="2" t="n">
        <v>7</v>
      </c>
      <c r="J396" s="5" t="n">
        <v>7</v>
      </c>
      <c r="K396" s="5" t="n">
        <v>1912</v>
      </c>
      <c r="L396" s="5" t="s">
        <v>7</v>
      </c>
      <c r="O396" s="5" t="s">
        <v>937</v>
      </c>
    </row>
    <row r="397" customFormat="false" ht="12.75" hidden="false" customHeight="false" outlineLevel="0" collapsed="false">
      <c r="A397" s="5" t="s">
        <v>949</v>
      </c>
      <c r="B397" s="12" t="s">
        <v>294</v>
      </c>
      <c r="C397" s="9" t="n">
        <v>16000</v>
      </c>
      <c r="D397" s="9" t="n">
        <v>858</v>
      </c>
      <c r="E397" s="9" t="n">
        <f aca="false">PRODUCT(D397,C397)</f>
        <v>13728000</v>
      </c>
      <c r="F397" s="12" t="n">
        <v>50</v>
      </c>
      <c r="G397" s="12"/>
      <c r="H397" s="8" t="n">
        <f aca="false">PRODUCT(C397,F397)</f>
        <v>800000</v>
      </c>
      <c r="I397" s="2" t="n">
        <v>50</v>
      </c>
      <c r="J397" s="5" t="n">
        <v>50</v>
      </c>
      <c r="K397" s="5" t="n">
        <v>1912</v>
      </c>
      <c r="L397" s="5" t="s">
        <v>7</v>
      </c>
      <c r="O397" s="5" t="s">
        <v>937</v>
      </c>
    </row>
    <row r="398" customFormat="false" ht="12.75" hidden="false" customHeight="false" outlineLevel="0" collapsed="false">
      <c r="A398" s="5" t="s">
        <v>949</v>
      </c>
      <c r="B398" s="12" t="s">
        <v>91</v>
      </c>
      <c r="C398" s="9" t="n">
        <v>20000</v>
      </c>
      <c r="D398" s="9" t="n">
        <v>89</v>
      </c>
      <c r="E398" s="9" t="n">
        <f aca="false">PRODUCT(D398,C398)</f>
        <v>1780000</v>
      </c>
      <c r="F398" s="12" t="n">
        <v>10</v>
      </c>
      <c r="G398" s="12" t="s">
        <v>13</v>
      </c>
      <c r="H398" s="8" t="n">
        <f aca="false">PRODUCT(C398,F398)</f>
        <v>200000</v>
      </c>
      <c r="I398" s="2" t="n">
        <v>5</v>
      </c>
      <c r="J398" s="5" t="n">
        <v>10</v>
      </c>
      <c r="K398" s="5" t="s">
        <v>13</v>
      </c>
      <c r="L398" s="5" t="s">
        <v>2</v>
      </c>
      <c r="O398" s="5" t="s">
        <v>937</v>
      </c>
    </row>
    <row r="399" customFormat="false" ht="12.75" hidden="false" customHeight="false" outlineLevel="0" collapsed="false">
      <c r="A399" s="5" t="s">
        <v>949</v>
      </c>
      <c r="B399" s="5" t="s">
        <v>296</v>
      </c>
      <c r="C399" s="9" t="n">
        <v>16000</v>
      </c>
      <c r="D399" s="9" t="n">
        <v>863</v>
      </c>
      <c r="E399" s="9" t="n">
        <f aca="false">PRODUCT(D399,C399)</f>
        <v>13808000</v>
      </c>
      <c r="F399" s="5" t="n">
        <v>50</v>
      </c>
      <c r="G399" s="5" t="s">
        <v>13</v>
      </c>
      <c r="H399" s="8" t="n">
        <f aca="false">PRODUCT(C399,F399)</f>
        <v>800000</v>
      </c>
      <c r="I399" s="2" t="n">
        <v>42.5</v>
      </c>
      <c r="J399" s="5" t="n">
        <v>50</v>
      </c>
      <c r="K399" s="5" t="s">
        <v>13</v>
      </c>
      <c r="L399" s="5" t="s">
        <v>7</v>
      </c>
      <c r="O399" s="5" t="s">
        <v>937</v>
      </c>
    </row>
    <row r="400" customFormat="false" ht="12.75" hidden="false" customHeight="false" outlineLevel="0" collapsed="false">
      <c r="A400" s="5" t="s">
        <v>949</v>
      </c>
      <c r="B400" s="5" t="s">
        <v>389</v>
      </c>
      <c r="C400" s="9" t="n">
        <v>72000</v>
      </c>
      <c r="D400" s="9" t="n">
        <v>415</v>
      </c>
      <c r="E400" s="9" t="n">
        <f aca="false">PRODUCT(D400,C400)</f>
        <v>29880000</v>
      </c>
      <c r="F400" s="5" t="n">
        <f aca="false">10+10</f>
        <v>20</v>
      </c>
      <c r="H400" s="8" t="n">
        <f aca="false">PRODUCT(C400,F400)</f>
        <v>1440000</v>
      </c>
      <c r="I400" s="2" t="n">
        <v>10</v>
      </c>
      <c r="J400" s="5" t="n">
        <v>20</v>
      </c>
      <c r="K400" s="5" t="n">
        <v>1912</v>
      </c>
      <c r="L400" s="5" t="s">
        <v>7</v>
      </c>
      <c r="O400" s="5" t="s">
        <v>937</v>
      </c>
    </row>
    <row r="401" customFormat="false" ht="12.75" hidden="false" customHeight="false" outlineLevel="0" collapsed="false">
      <c r="A401" s="5" t="s">
        <v>949</v>
      </c>
      <c r="B401" s="5" t="s">
        <v>706</v>
      </c>
      <c r="C401" s="9" t="n">
        <v>10200</v>
      </c>
      <c r="D401" s="9" t="n">
        <v>117.5</v>
      </c>
      <c r="E401" s="9" t="n">
        <f aca="false">PRODUCT(D401,C401)</f>
        <v>1198500</v>
      </c>
      <c r="F401" s="5" t="n">
        <v>7.5</v>
      </c>
      <c r="H401" s="8" t="n">
        <f aca="false">PRODUCT(C401,F401)</f>
        <v>76500</v>
      </c>
      <c r="I401" s="2" t="n">
        <v>7.5</v>
      </c>
      <c r="J401" s="5" t="n">
        <v>7.5</v>
      </c>
      <c r="K401" s="5" t="n">
        <v>1912</v>
      </c>
      <c r="L401" s="5" t="s">
        <v>7</v>
      </c>
      <c r="M401" s="57" t="s">
        <v>8</v>
      </c>
      <c r="O401" s="5" t="s">
        <v>937</v>
      </c>
    </row>
    <row r="402" customFormat="false" ht="12.75" hidden="false" customHeight="false" outlineLevel="0" collapsed="false">
      <c r="A402" s="5" t="s">
        <v>949</v>
      </c>
      <c r="B402" s="5" t="s">
        <v>68</v>
      </c>
      <c r="C402" s="9" t="n">
        <v>10200</v>
      </c>
      <c r="D402" s="9" t="n">
        <v>116</v>
      </c>
      <c r="E402" s="9" t="n">
        <f aca="false">PRODUCT(D402,C402)</f>
        <v>1183200</v>
      </c>
      <c r="F402" s="5" t="n">
        <v>7.5</v>
      </c>
      <c r="H402" s="8" t="n">
        <f aca="false">PRODUCT(C402,F402)</f>
        <v>76500</v>
      </c>
      <c r="I402" s="2" t="n">
        <v>7.5</v>
      </c>
      <c r="J402" s="5" t="n">
        <v>7.5</v>
      </c>
      <c r="K402" s="5" t="n">
        <v>1912</v>
      </c>
      <c r="L402" s="5" t="s">
        <v>7</v>
      </c>
      <c r="M402" s="57" t="s">
        <v>69</v>
      </c>
      <c r="O402" s="5" t="s">
        <v>937</v>
      </c>
    </row>
    <row r="403" customFormat="false" ht="12.75" hidden="false" customHeight="false" outlineLevel="0" collapsed="false">
      <c r="B403" s="49" t="s">
        <v>535</v>
      </c>
      <c r="C403" s="56" t="s">
        <v>552</v>
      </c>
      <c r="D403" s="46" t="s">
        <v>553</v>
      </c>
      <c r="E403" s="9" t="n">
        <f aca="false">PRODUCT(D403,C403)</f>
        <v>0</v>
      </c>
      <c r="F403" s="49"/>
      <c r="G403" s="49"/>
      <c r="H403" s="8" t="n">
        <f aca="false">PRODUCT(C403,F403)</f>
        <v>0</v>
      </c>
      <c r="I403" s="46" t="s">
        <v>932</v>
      </c>
      <c r="J403" s="46" t="s">
        <v>933</v>
      </c>
      <c r="K403" s="46" t="s">
        <v>934</v>
      </c>
      <c r="L403" s="46" t="s">
        <v>554</v>
      </c>
      <c r="O403" s="5" t="s">
        <v>937</v>
      </c>
      <c r="P403" s="46"/>
      <c r="Q403" s="46"/>
    </row>
    <row r="404" customFormat="false" ht="12.75" hidden="false" customHeight="false" outlineLevel="0" collapsed="false">
      <c r="A404" s="5" t="s">
        <v>950</v>
      </c>
      <c r="B404" s="5" t="s">
        <v>402</v>
      </c>
      <c r="C404" s="9" t="n">
        <v>20000</v>
      </c>
      <c r="D404" s="9" t="n">
        <v>1732</v>
      </c>
      <c r="E404" s="9" t="n">
        <f aca="false">PRODUCT(D404,C404)</f>
        <v>34640000</v>
      </c>
      <c r="F404" s="5" t="n">
        <v>75</v>
      </c>
      <c r="G404" s="5" t="s">
        <v>13</v>
      </c>
      <c r="H404" s="8" t="n">
        <f aca="false">PRODUCT(C404,F404)</f>
        <v>1500000</v>
      </c>
      <c r="I404" s="2" t="n">
        <v>62.5</v>
      </c>
      <c r="J404" s="5" t="n">
        <v>75</v>
      </c>
      <c r="K404" s="5" t="s">
        <v>13</v>
      </c>
      <c r="L404" s="5" t="s">
        <v>7</v>
      </c>
      <c r="O404" s="5" t="s">
        <v>937</v>
      </c>
    </row>
    <row r="405" customFormat="false" ht="12.75" hidden="false" customHeight="false" outlineLevel="0" collapsed="false">
      <c r="A405" s="5" t="s">
        <v>950</v>
      </c>
      <c r="B405" s="12" t="s">
        <v>386</v>
      </c>
      <c r="C405" s="9" t="n">
        <v>24000</v>
      </c>
      <c r="D405" s="9" t="n">
        <v>1220</v>
      </c>
      <c r="E405" s="9" t="n">
        <f aca="false">PRODUCT(D405,C405)</f>
        <v>29280000</v>
      </c>
      <c r="F405" s="12" t="n">
        <v>60</v>
      </c>
      <c r="G405" s="12"/>
      <c r="H405" s="8" t="n">
        <f aca="false">PRODUCT(C405,F405)</f>
        <v>1440000</v>
      </c>
      <c r="I405" s="2" t="n">
        <v>23</v>
      </c>
      <c r="J405" s="5" t="n">
        <v>55</v>
      </c>
      <c r="K405" s="5" t="n">
        <v>1912</v>
      </c>
      <c r="L405" s="5" t="s">
        <v>7</v>
      </c>
      <c r="O405" s="5" t="s">
        <v>937</v>
      </c>
    </row>
    <row r="406" customFormat="false" ht="12.75" hidden="false" customHeight="false" outlineLevel="0" collapsed="false">
      <c r="A406" s="5" t="s">
        <v>950</v>
      </c>
      <c r="B406" s="12" t="s">
        <v>171</v>
      </c>
      <c r="C406" s="9" t="n">
        <v>6600</v>
      </c>
      <c r="D406" s="9" t="n">
        <v>775</v>
      </c>
      <c r="E406" s="9" t="n">
        <f aca="false">PRODUCT(D406,C406)</f>
        <v>5115000</v>
      </c>
      <c r="F406" s="12" t="n">
        <v>30</v>
      </c>
      <c r="G406" s="12"/>
      <c r="H406" s="8" t="n">
        <f aca="false">PRODUCT(C406,F406)</f>
        <v>198000</v>
      </c>
      <c r="I406" s="2" t="n">
        <v>12.5</v>
      </c>
      <c r="J406" s="5" t="n">
        <v>30</v>
      </c>
      <c r="K406" s="5" t="n">
        <v>1912</v>
      </c>
      <c r="L406" s="5" t="s">
        <v>7</v>
      </c>
      <c r="O406" s="5" t="s">
        <v>937</v>
      </c>
    </row>
    <row r="407" customFormat="false" ht="12.75" hidden="false" customHeight="false" outlineLevel="0" collapsed="false">
      <c r="A407" s="5" t="s">
        <v>950</v>
      </c>
      <c r="B407" s="12" t="s">
        <v>353</v>
      </c>
      <c r="C407" s="9" t="n">
        <v>26000</v>
      </c>
      <c r="D407" s="9" t="n">
        <v>868</v>
      </c>
      <c r="E407" s="9" t="n">
        <f aca="false">PRODUCT(D407,C407)</f>
        <v>22568000</v>
      </c>
      <c r="F407" s="12" t="n">
        <v>35</v>
      </c>
      <c r="G407" s="12"/>
      <c r="H407" s="8" t="n">
        <f aca="false">PRODUCT(C407,F407)</f>
        <v>910000</v>
      </c>
      <c r="I407" s="2" t="n">
        <v>10</v>
      </c>
      <c r="J407" s="5" t="n">
        <v>40</v>
      </c>
      <c r="K407" s="5" t="n">
        <v>1912</v>
      </c>
      <c r="L407" s="5" t="s">
        <v>7</v>
      </c>
      <c r="O407" s="5" t="s">
        <v>937</v>
      </c>
    </row>
    <row r="408" customFormat="false" ht="12.75" hidden="false" customHeight="false" outlineLevel="0" collapsed="false">
      <c r="B408" s="49" t="s">
        <v>536</v>
      </c>
      <c r="C408" s="56" t="s">
        <v>552</v>
      </c>
      <c r="D408" s="46" t="s">
        <v>553</v>
      </c>
      <c r="E408" s="9" t="n">
        <f aca="false">PRODUCT(D408,C408)</f>
        <v>0</v>
      </c>
      <c r="F408" s="49"/>
      <c r="G408" s="49"/>
      <c r="H408" s="8" t="n">
        <f aca="false">PRODUCT(C408,F408)</f>
        <v>0</v>
      </c>
      <c r="I408" s="46" t="s">
        <v>932</v>
      </c>
      <c r="J408" s="46" t="s">
        <v>933</v>
      </c>
      <c r="K408" s="46" t="s">
        <v>934</v>
      </c>
      <c r="L408" s="46" t="s">
        <v>554</v>
      </c>
      <c r="O408" s="5" t="s">
        <v>937</v>
      </c>
      <c r="P408" s="46"/>
      <c r="Q408" s="46"/>
    </row>
    <row r="409" customFormat="false" ht="12.75" hidden="false" customHeight="false" outlineLevel="0" collapsed="false">
      <c r="A409" s="5" t="s">
        <v>536</v>
      </c>
      <c r="B409" s="5" t="s">
        <v>154</v>
      </c>
      <c r="C409" s="9" t="n">
        <v>7200</v>
      </c>
      <c r="D409" s="9" t="n">
        <v>600</v>
      </c>
      <c r="E409" s="9" t="n">
        <f aca="false">PRODUCT(D409,C409)</f>
        <v>4320000</v>
      </c>
      <c r="F409" s="5" t="n">
        <v>0</v>
      </c>
      <c r="H409" s="8" t="n">
        <f aca="false">PRODUCT(C409,F409)</f>
        <v>0</v>
      </c>
      <c r="I409" s="2" t="s">
        <v>1</v>
      </c>
      <c r="J409" s="5" t="s">
        <v>51</v>
      </c>
      <c r="K409" s="5" t="s">
        <v>1</v>
      </c>
      <c r="L409" s="5" t="s">
        <v>7</v>
      </c>
      <c r="O409" s="5" t="s">
        <v>937</v>
      </c>
    </row>
    <row r="410" customFormat="false" ht="12.75" hidden="false" customHeight="false" outlineLevel="0" collapsed="false">
      <c r="A410" s="5" t="s">
        <v>536</v>
      </c>
      <c r="B410" s="12" t="s">
        <v>184</v>
      </c>
      <c r="C410" s="9" t="n">
        <v>20000</v>
      </c>
      <c r="D410" s="9" t="n">
        <v>289</v>
      </c>
      <c r="E410" s="9" t="n">
        <f aca="false">PRODUCT(D410,C410)</f>
        <v>5780000</v>
      </c>
      <c r="F410" s="12" t="n">
        <v>17</v>
      </c>
      <c r="G410" s="12"/>
      <c r="H410" s="8" t="n">
        <f aca="false">PRODUCT(C410,F410)</f>
        <v>340000</v>
      </c>
      <c r="I410" s="2" t="n">
        <v>17</v>
      </c>
      <c r="J410" s="5" t="n">
        <v>17</v>
      </c>
      <c r="K410" s="5" t="n">
        <v>1912</v>
      </c>
      <c r="L410" s="5" t="s">
        <v>7</v>
      </c>
      <c r="O410" s="5" t="s">
        <v>937</v>
      </c>
    </row>
    <row r="411" customFormat="false" ht="12.75" hidden="false" customHeight="false" outlineLevel="0" collapsed="false">
      <c r="A411" s="5" t="s">
        <v>536</v>
      </c>
      <c r="B411" s="12" t="s">
        <v>720</v>
      </c>
      <c r="C411" s="9" t="n">
        <v>381</v>
      </c>
      <c r="D411" s="9" t="n">
        <v>76</v>
      </c>
      <c r="E411" s="9" t="n">
        <f aca="false">PRODUCT(D411,C411)</f>
        <v>28956</v>
      </c>
      <c r="F411" s="12" t="n">
        <v>0</v>
      </c>
      <c r="G411" s="12"/>
      <c r="H411" s="8" t="n">
        <f aca="false">PRODUCT(C411,F411)</f>
        <v>0</v>
      </c>
      <c r="I411" s="2" t="n">
        <v>9.72</v>
      </c>
      <c r="J411" s="5" t="n">
        <v>9.72</v>
      </c>
      <c r="K411" s="5" t="n">
        <v>1900</v>
      </c>
      <c r="L411" s="5" t="s">
        <v>2</v>
      </c>
      <c r="M411" s="57" t="s">
        <v>69</v>
      </c>
      <c r="O411" s="5" t="s">
        <v>937</v>
      </c>
    </row>
    <row r="412" customFormat="false" ht="12.75" hidden="false" customHeight="false" outlineLevel="0" collapsed="false">
      <c r="A412" s="5" t="s">
        <v>536</v>
      </c>
      <c r="B412" s="12" t="s">
        <v>313</v>
      </c>
      <c r="C412" s="9" t="n">
        <v>25000</v>
      </c>
      <c r="D412" s="9" t="n">
        <v>624</v>
      </c>
      <c r="E412" s="9" t="n">
        <f aca="false">PRODUCT(D412,C412)</f>
        <v>15600000</v>
      </c>
      <c r="F412" s="12" t="n">
        <v>35</v>
      </c>
      <c r="G412" s="12" t="s">
        <v>13</v>
      </c>
      <c r="H412" s="8" t="n">
        <f aca="false">PRODUCT(C412,F412)</f>
        <v>875000</v>
      </c>
      <c r="I412" s="2" t="n">
        <v>35</v>
      </c>
      <c r="J412" s="5" t="n">
        <v>35</v>
      </c>
      <c r="K412" s="5" t="s">
        <v>13</v>
      </c>
      <c r="L412" s="5" t="s">
        <v>7</v>
      </c>
      <c r="O412" s="5" t="s">
        <v>937</v>
      </c>
    </row>
    <row r="413" customFormat="false" ht="12.75" hidden="false" customHeight="false" outlineLevel="0" collapsed="false">
      <c r="A413" s="5" t="s">
        <v>536</v>
      </c>
      <c r="B413" s="12" t="s">
        <v>721</v>
      </c>
      <c r="C413" s="9" t="n">
        <v>16000</v>
      </c>
      <c r="D413" s="9" t="n">
        <v>95</v>
      </c>
      <c r="E413" s="9" t="n">
        <f aca="false">PRODUCT(D413,C413)</f>
        <v>1520000</v>
      </c>
      <c r="F413" s="12" t="n">
        <v>3.33</v>
      </c>
      <c r="G413" s="12" t="s">
        <v>13</v>
      </c>
      <c r="H413" s="8" t="n">
        <f aca="false">PRODUCT(C413,F413)</f>
        <v>53280</v>
      </c>
      <c r="I413" s="2" t="n">
        <v>3.33</v>
      </c>
      <c r="J413" s="5" t="n">
        <v>3.33</v>
      </c>
      <c r="K413" s="5" t="s">
        <v>13</v>
      </c>
      <c r="L413" s="5" t="s">
        <v>7</v>
      </c>
      <c r="M413" s="57" t="s">
        <v>55</v>
      </c>
      <c r="O413" s="5" t="s">
        <v>937</v>
      </c>
    </row>
    <row r="414" customFormat="false" ht="12.75" hidden="false" customHeight="false" outlineLevel="0" collapsed="false">
      <c r="A414" s="5" t="s">
        <v>536</v>
      </c>
      <c r="B414" s="12" t="s">
        <v>248</v>
      </c>
      <c r="C414" s="9" t="n">
        <v>32000</v>
      </c>
      <c r="D414" s="9" t="n">
        <v>324</v>
      </c>
      <c r="E414" s="9" t="n">
        <f aca="false">PRODUCT(D414,C414)</f>
        <v>10368000</v>
      </c>
      <c r="F414" s="12" t="n">
        <v>17.5</v>
      </c>
      <c r="G414" s="12"/>
      <c r="H414" s="8" t="n">
        <f aca="false">PRODUCT(C414,F414)</f>
        <v>560000</v>
      </c>
      <c r="I414" s="2" t="n">
        <v>8.75</v>
      </c>
      <c r="J414" s="5" t="n">
        <v>17.5</v>
      </c>
      <c r="K414" s="5" t="s">
        <v>19</v>
      </c>
      <c r="L414" s="5" t="s">
        <v>7</v>
      </c>
      <c r="O414" s="5" t="s">
        <v>937</v>
      </c>
    </row>
    <row r="415" customFormat="false" ht="12.75" hidden="false" customHeight="false" outlineLevel="0" collapsed="false">
      <c r="A415" s="5" t="s">
        <v>536</v>
      </c>
      <c r="B415" s="12" t="s">
        <v>382</v>
      </c>
      <c r="C415" s="9" t="n">
        <v>180000</v>
      </c>
      <c r="D415" s="9" t="n">
        <v>155</v>
      </c>
      <c r="E415" s="9" t="n">
        <f aca="false">PRODUCT(D415,C415)</f>
        <v>27900000</v>
      </c>
      <c r="F415" s="12" t="n">
        <v>9</v>
      </c>
      <c r="G415" s="12"/>
      <c r="H415" s="8" t="n">
        <f aca="false">PRODUCT(C415,F415)</f>
        <v>1620000</v>
      </c>
      <c r="I415" s="2" t="n">
        <v>8</v>
      </c>
      <c r="J415" s="2" t="n">
        <v>8</v>
      </c>
      <c r="K415" s="5" t="n">
        <v>1912</v>
      </c>
      <c r="L415" s="5" t="s">
        <v>60</v>
      </c>
      <c r="O415" s="5" t="s">
        <v>937</v>
      </c>
    </row>
    <row r="416" customFormat="false" ht="12.75" hidden="false" customHeight="false" outlineLevel="0" collapsed="false">
      <c r="A416" s="5" t="s">
        <v>536</v>
      </c>
      <c r="B416" s="12" t="s">
        <v>722</v>
      </c>
      <c r="C416" s="9" t="n">
        <v>80000</v>
      </c>
      <c r="D416" s="9" t="n">
        <v>157.5</v>
      </c>
      <c r="E416" s="9" t="n">
        <f aca="false">PRODUCT(D416,C416)</f>
        <v>12600000</v>
      </c>
      <c r="F416" s="12" t="n">
        <v>9</v>
      </c>
      <c r="G416" s="12"/>
      <c r="H416" s="8" t="n">
        <f aca="false">PRODUCT(C416,F416)</f>
        <v>720000</v>
      </c>
      <c r="I416" s="2" t="n">
        <v>8</v>
      </c>
      <c r="J416" s="2" t="n">
        <v>8</v>
      </c>
      <c r="K416" s="5" t="n">
        <v>1912</v>
      </c>
      <c r="L416" s="5" t="s">
        <v>60</v>
      </c>
      <c r="M416" s="57" t="s">
        <v>83</v>
      </c>
      <c r="O416" s="5" t="s">
        <v>937</v>
      </c>
    </row>
    <row r="417" customFormat="false" ht="12.75" hidden="false" customHeight="false" outlineLevel="0" collapsed="false">
      <c r="A417" s="5" t="s">
        <v>536</v>
      </c>
      <c r="B417" s="12" t="s">
        <v>152</v>
      </c>
      <c r="C417" s="9" t="n">
        <v>20250</v>
      </c>
      <c r="D417" s="9" t="n">
        <v>211.5</v>
      </c>
      <c r="E417" s="9" t="n">
        <f aca="false">PRODUCT(D417,C417)</f>
        <v>4282875</v>
      </c>
      <c r="F417" s="12" t="n">
        <v>14</v>
      </c>
      <c r="G417" s="12"/>
      <c r="H417" s="8" t="n">
        <f aca="false">PRODUCT(C417,F417)</f>
        <v>283500</v>
      </c>
      <c r="I417" s="2" t="n">
        <v>14</v>
      </c>
      <c r="J417" s="2" t="n">
        <v>14</v>
      </c>
      <c r="K417" s="5" t="s">
        <v>19</v>
      </c>
      <c r="L417" s="5" t="s">
        <v>2</v>
      </c>
      <c r="O417" s="5" t="s">
        <v>937</v>
      </c>
    </row>
    <row r="418" customFormat="false" ht="12.75" hidden="false" customHeight="false" outlineLevel="0" collapsed="false">
      <c r="A418" s="5" t="s">
        <v>536</v>
      </c>
      <c r="B418" s="12" t="s">
        <v>189</v>
      </c>
      <c r="C418" s="9" t="n">
        <v>10000</v>
      </c>
      <c r="D418" s="9" t="n">
        <v>615</v>
      </c>
      <c r="E418" s="9" t="n">
        <f aca="false">PRODUCT(D418,C418)</f>
        <v>6150000</v>
      </c>
      <c r="F418" s="12" t="n">
        <v>40</v>
      </c>
      <c r="G418" s="12"/>
      <c r="H418" s="8" t="n">
        <f aca="false">PRODUCT(C418,F418)</f>
        <v>400000</v>
      </c>
      <c r="I418" s="2" t="n">
        <v>10</v>
      </c>
      <c r="J418" s="5" t="n">
        <v>35</v>
      </c>
      <c r="K418" s="5" t="n">
        <v>1912</v>
      </c>
      <c r="L418" s="5" t="s">
        <v>7</v>
      </c>
      <c r="O418" s="5" t="s">
        <v>937</v>
      </c>
    </row>
    <row r="419" customFormat="false" ht="12.75" hidden="false" customHeight="false" outlineLevel="0" collapsed="false">
      <c r="A419" s="5" t="s">
        <v>536</v>
      </c>
      <c r="B419" s="12" t="s">
        <v>187</v>
      </c>
      <c r="C419" s="9" t="n">
        <v>20000</v>
      </c>
      <c r="D419" s="9" t="n">
        <v>300</v>
      </c>
      <c r="E419" s="9" t="n">
        <f aca="false">PRODUCT(D419,C419)</f>
        <v>6000000</v>
      </c>
      <c r="F419" s="12" t="n">
        <v>20</v>
      </c>
      <c r="G419" s="12"/>
      <c r="H419" s="8" t="n">
        <f aca="false">PRODUCT(C419,F419)</f>
        <v>400000</v>
      </c>
      <c r="I419" s="2" t="n">
        <v>20</v>
      </c>
      <c r="J419" s="5" t="n">
        <v>20</v>
      </c>
      <c r="K419" s="5" t="n">
        <v>1912</v>
      </c>
      <c r="L419" s="5" t="s">
        <v>2</v>
      </c>
      <c r="O419" s="5" t="s">
        <v>937</v>
      </c>
    </row>
    <row r="420" customFormat="false" ht="12.75" hidden="false" customHeight="false" outlineLevel="0" collapsed="false">
      <c r="A420" s="5" t="s">
        <v>536</v>
      </c>
      <c r="B420" s="12" t="s">
        <v>304</v>
      </c>
      <c r="C420" s="9" t="n">
        <v>120000</v>
      </c>
      <c r="D420" s="9" t="n">
        <v>120</v>
      </c>
      <c r="E420" s="9" t="n">
        <f aca="false">PRODUCT(D420,C420)</f>
        <v>14400000</v>
      </c>
      <c r="F420" s="12" t="n">
        <v>0</v>
      </c>
      <c r="G420" s="12"/>
      <c r="H420" s="8" t="n">
        <f aca="false">PRODUCT(C420,F420)</f>
        <v>0</v>
      </c>
      <c r="I420" s="2" t="n">
        <v>12.5</v>
      </c>
      <c r="J420" s="2" t="n">
        <v>12.5</v>
      </c>
      <c r="K420" s="5" t="n">
        <v>1906</v>
      </c>
      <c r="L420" s="5" t="s">
        <v>60</v>
      </c>
      <c r="O420" s="5" t="s">
        <v>937</v>
      </c>
    </row>
    <row r="421" customFormat="false" ht="12.75" hidden="false" customHeight="false" outlineLevel="0" collapsed="false">
      <c r="A421" s="5" t="s">
        <v>536</v>
      </c>
      <c r="B421" s="12" t="s">
        <v>723</v>
      </c>
      <c r="C421" s="9" t="n">
        <v>60000</v>
      </c>
      <c r="D421" s="9" t="n">
        <v>170</v>
      </c>
      <c r="E421" s="9" t="n">
        <f aca="false">PRODUCT(D421,C421)</f>
        <v>10200000</v>
      </c>
      <c r="F421" s="12" t="n">
        <v>12.5</v>
      </c>
      <c r="G421" s="12"/>
      <c r="H421" s="8" t="n">
        <f aca="false">PRODUCT(C421,F421)</f>
        <v>750000</v>
      </c>
      <c r="I421" s="2" t="n">
        <v>12.5</v>
      </c>
      <c r="J421" s="2" t="n">
        <v>12.5</v>
      </c>
      <c r="K421" s="5" t="n">
        <v>1912</v>
      </c>
      <c r="L421" s="5" t="s">
        <v>60</v>
      </c>
      <c r="M421" s="57" t="s">
        <v>83</v>
      </c>
      <c r="O421" s="5" t="s">
        <v>937</v>
      </c>
    </row>
    <row r="422" customFormat="false" ht="12.75" hidden="false" customHeight="false" outlineLevel="0" collapsed="false">
      <c r="A422" s="5" t="s">
        <v>536</v>
      </c>
      <c r="B422" s="12" t="s">
        <v>277</v>
      </c>
      <c r="C422" s="9" t="n">
        <v>20000</v>
      </c>
      <c r="D422" s="9" t="n">
        <v>600</v>
      </c>
      <c r="E422" s="9" t="n">
        <f aca="false">PRODUCT(D422,C422)</f>
        <v>12000000</v>
      </c>
      <c r="F422" s="12" t="n">
        <v>4.76</v>
      </c>
      <c r="G422" s="12"/>
      <c r="H422" s="8" t="n">
        <f aca="false">PRODUCT(C422,F422)</f>
        <v>95200</v>
      </c>
      <c r="I422" s="2" t="n">
        <v>2.5</v>
      </c>
      <c r="J422" s="2" t="n">
        <v>2.5</v>
      </c>
      <c r="K422" s="5" t="s">
        <v>13</v>
      </c>
      <c r="L422" s="5" t="s">
        <v>7</v>
      </c>
      <c r="O422" s="5" t="s">
        <v>937</v>
      </c>
    </row>
    <row r="423" customFormat="false" ht="12.75" hidden="false" customHeight="false" outlineLevel="0" collapsed="false">
      <c r="A423" s="5" t="s">
        <v>536</v>
      </c>
      <c r="B423" s="12" t="s">
        <v>257</v>
      </c>
      <c r="C423" s="9" t="n">
        <v>20000</v>
      </c>
      <c r="D423" s="9" t="n">
        <v>548</v>
      </c>
      <c r="E423" s="9" t="n">
        <f aca="false">PRODUCT(D423,C423)</f>
        <v>10960000</v>
      </c>
      <c r="F423" s="12" t="n">
        <v>0</v>
      </c>
      <c r="G423" s="12"/>
      <c r="H423" s="8" t="n">
        <f aca="false">PRODUCT(C423,F423)</f>
        <v>0</v>
      </c>
      <c r="I423" s="2" t="s">
        <v>1</v>
      </c>
      <c r="J423" s="5" t="s">
        <v>1</v>
      </c>
      <c r="K423" s="5" t="s">
        <v>1</v>
      </c>
      <c r="L423" s="5" t="s">
        <v>7</v>
      </c>
      <c r="M423" s="57" t="s">
        <v>83</v>
      </c>
      <c r="O423" s="5" t="s">
        <v>937</v>
      </c>
    </row>
    <row r="424" customFormat="false" ht="12.75" hidden="false" customHeight="false" outlineLevel="0" collapsed="false">
      <c r="A424" s="5" t="s">
        <v>536</v>
      </c>
      <c r="B424" s="12" t="s">
        <v>377</v>
      </c>
      <c r="C424" s="9" t="n">
        <v>20000</v>
      </c>
      <c r="D424" s="9" t="n">
        <v>1340</v>
      </c>
      <c r="E424" s="9" t="n">
        <f aca="false">PRODUCT(D424,C424)</f>
        <v>26800000</v>
      </c>
      <c r="F424" s="12" t="n">
        <v>55</v>
      </c>
      <c r="G424" s="12"/>
      <c r="H424" s="8" t="n">
        <f aca="false">PRODUCT(C424,F424)</f>
        <v>1100000</v>
      </c>
      <c r="I424" s="2" t="n">
        <v>55</v>
      </c>
      <c r="J424" s="5" t="n">
        <v>55</v>
      </c>
      <c r="K424" s="5" t="n">
        <v>1912</v>
      </c>
      <c r="L424" s="5" t="s">
        <v>7</v>
      </c>
      <c r="O424" s="5" t="s">
        <v>937</v>
      </c>
    </row>
    <row r="425" customFormat="false" ht="12.75" hidden="false" customHeight="false" outlineLevel="0" collapsed="false">
      <c r="A425" s="5" t="s">
        <v>536</v>
      </c>
      <c r="B425" s="12" t="s">
        <v>107</v>
      </c>
      <c r="C425" s="9" t="n">
        <v>20000</v>
      </c>
      <c r="D425" s="9" t="n">
        <v>121.5</v>
      </c>
      <c r="E425" s="9" t="n">
        <f aca="false">PRODUCT(D425,C425)</f>
        <v>2430000</v>
      </c>
      <c r="F425" s="12" t="n">
        <v>5</v>
      </c>
      <c r="G425" s="12"/>
      <c r="H425" s="8" t="n">
        <f aca="false">PRODUCT(C425,F425)</f>
        <v>100000</v>
      </c>
      <c r="I425" s="2" t="n">
        <v>5</v>
      </c>
      <c r="J425" s="5" t="n">
        <v>5</v>
      </c>
      <c r="K425" s="5" t="n">
        <v>1912</v>
      </c>
      <c r="L425" s="5" t="s">
        <v>7</v>
      </c>
      <c r="O425" s="5" t="s">
        <v>937</v>
      </c>
    </row>
    <row r="426" customFormat="false" ht="12.75" hidden="false" customHeight="false" outlineLevel="0" collapsed="false">
      <c r="A426" s="5" t="s">
        <v>536</v>
      </c>
      <c r="B426" s="5" t="s">
        <v>6</v>
      </c>
      <c r="C426" s="9" t="n">
        <v>6000</v>
      </c>
      <c r="D426" s="9" t="s">
        <v>1</v>
      </c>
      <c r="E426" s="9" t="n">
        <f aca="false">PRODUCT(D426,C426)</f>
        <v>6000</v>
      </c>
      <c r="F426" s="5" t="n">
        <v>60</v>
      </c>
      <c r="H426" s="8" t="n">
        <f aca="false">PRODUCT(C426,F426)</f>
        <v>360000</v>
      </c>
      <c r="I426" s="2" t="n">
        <v>30</v>
      </c>
      <c r="J426" s="2" t="n">
        <v>60</v>
      </c>
      <c r="K426" s="5" t="n">
        <v>1912</v>
      </c>
      <c r="L426" s="5" t="s">
        <v>7</v>
      </c>
      <c r="M426" s="57" t="s">
        <v>8</v>
      </c>
      <c r="O426" s="5" t="s">
        <v>937</v>
      </c>
    </row>
    <row r="427" customFormat="false" ht="12.75" hidden="false" customHeight="false" outlineLevel="0" collapsed="false">
      <c r="A427" s="5" t="s">
        <v>536</v>
      </c>
      <c r="B427" s="5" t="s">
        <v>122</v>
      </c>
      <c r="C427" s="11" t="n">
        <v>40000</v>
      </c>
      <c r="D427" s="5" t="n">
        <v>74</v>
      </c>
      <c r="E427" s="9" t="n">
        <f aca="false">PRODUCT(D427,C427)</f>
        <v>2960000</v>
      </c>
      <c r="F427" s="5" t="n">
        <v>0</v>
      </c>
      <c r="H427" s="8" t="n">
        <f aca="false">PRODUCT(C427,F427)</f>
        <v>0</v>
      </c>
      <c r="I427" s="5" t="n">
        <v>5.5</v>
      </c>
      <c r="J427" s="5" t="n">
        <v>5.5</v>
      </c>
      <c r="K427" s="5" t="n">
        <v>1911</v>
      </c>
      <c r="L427" s="5" t="s">
        <v>2</v>
      </c>
      <c r="O427" s="5" t="s">
        <v>937</v>
      </c>
    </row>
    <row r="428" customFormat="false" ht="12.75" hidden="false" customHeight="false" outlineLevel="0" collapsed="false">
      <c r="A428" s="5" t="s">
        <v>536</v>
      </c>
      <c r="B428" s="5" t="s">
        <v>724</v>
      </c>
      <c r="C428" s="11" t="n">
        <v>9000</v>
      </c>
      <c r="D428" s="5" t="n">
        <v>29</v>
      </c>
      <c r="E428" s="9" t="n">
        <f aca="false">PRODUCT(D428,C428)</f>
        <v>261000</v>
      </c>
      <c r="F428" s="5" t="n">
        <v>0</v>
      </c>
      <c r="H428" s="8" t="n">
        <f aca="false">PRODUCT(C428,F428)</f>
        <v>0</v>
      </c>
      <c r="I428" s="5" t="n">
        <v>2.22</v>
      </c>
      <c r="J428" s="5" t="n">
        <v>2.22</v>
      </c>
      <c r="K428" s="5" t="n">
        <v>1911</v>
      </c>
      <c r="L428" s="5" t="s">
        <v>2</v>
      </c>
      <c r="M428" s="57" t="s">
        <v>55</v>
      </c>
      <c r="O428" s="5" t="s">
        <v>937</v>
      </c>
    </row>
    <row r="429" customFormat="false" ht="12.75" hidden="false" customHeight="false" outlineLevel="0" collapsed="false">
      <c r="A429" s="5" t="s">
        <v>536</v>
      </c>
      <c r="B429" s="5" t="s">
        <v>232</v>
      </c>
      <c r="C429" s="11" t="n">
        <v>18000</v>
      </c>
      <c r="D429" s="5" t="n">
        <v>525</v>
      </c>
      <c r="E429" s="9" t="n">
        <f aca="false">PRODUCT(D429,C429)</f>
        <v>9450000</v>
      </c>
      <c r="F429" s="5" t="n">
        <v>10</v>
      </c>
      <c r="H429" s="8" t="n">
        <f aca="false">PRODUCT(C429,F429)</f>
        <v>180000</v>
      </c>
      <c r="I429" s="5" t="n">
        <v>10</v>
      </c>
      <c r="J429" s="5" t="n">
        <v>30</v>
      </c>
      <c r="K429" s="5" t="n">
        <v>1912</v>
      </c>
      <c r="L429" s="5" t="s">
        <v>2</v>
      </c>
      <c r="O429" s="5" t="s">
        <v>937</v>
      </c>
    </row>
    <row r="430" customFormat="false" ht="12.75" hidden="false" customHeight="false" outlineLevel="0" collapsed="false">
      <c r="B430" s="49" t="s">
        <v>537</v>
      </c>
      <c r="C430" s="56" t="s">
        <v>552</v>
      </c>
      <c r="D430" s="46" t="s">
        <v>553</v>
      </c>
      <c r="E430" s="9" t="n">
        <f aca="false">PRODUCT(D430,C430)</f>
        <v>0</v>
      </c>
      <c r="F430" s="49"/>
      <c r="G430" s="49"/>
      <c r="H430" s="8" t="n">
        <f aca="false">PRODUCT(C430,F430)</f>
        <v>0</v>
      </c>
      <c r="I430" s="46" t="s">
        <v>932</v>
      </c>
      <c r="J430" s="46" t="s">
        <v>933</v>
      </c>
      <c r="K430" s="46" t="s">
        <v>934</v>
      </c>
      <c r="L430" s="46" t="s">
        <v>554</v>
      </c>
      <c r="O430" s="5" t="s">
        <v>937</v>
      </c>
      <c r="P430" s="46"/>
      <c r="Q430" s="46"/>
    </row>
    <row r="431" customFormat="false" ht="12.75" hidden="false" customHeight="false" outlineLevel="0" collapsed="false">
      <c r="A431" s="5" t="s">
        <v>537</v>
      </c>
      <c r="B431" s="5" t="s">
        <v>320</v>
      </c>
      <c r="C431" s="9" t="n">
        <v>100000</v>
      </c>
      <c r="D431" s="9" t="n">
        <v>176.5</v>
      </c>
      <c r="E431" s="9" t="n">
        <f aca="false">PRODUCT(D431,C431)</f>
        <v>17650000</v>
      </c>
      <c r="F431" s="5" t="n">
        <v>10</v>
      </c>
      <c r="H431" s="8" t="n">
        <f aca="false">PRODUCT(C431,F431)</f>
        <v>1000000</v>
      </c>
      <c r="I431" s="2" t="n">
        <v>7</v>
      </c>
      <c r="J431" s="5" t="n">
        <v>7</v>
      </c>
      <c r="K431" s="5" t="n">
        <v>1912</v>
      </c>
      <c r="L431" s="5" t="s">
        <v>7</v>
      </c>
      <c r="O431" s="5" t="s">
        <v>937</v>
      </c>
    </row>
    <row r="432" customFormat="false" ht="12.75" hidden="false" customHeight="false" outlineLevel="0" collapsed="false">
      <c r="A432" s="5" t="s">
        <v>537</v>
      </c>
      <c r="B432" s="5" t="s">
        <v>729</v>
      </c>
      <c r="C432" s="9" t="n">
        <v>7500</v>
      </c>
      <c r="D432" s="9" t="n">
        <v>640</v>
      </c>
      <c r="E432" s="9" t="n">
        <f aca="false">PRODUCT(D432,C432)</f>
        <v>4800000</v>
      </c>
      <c r="F432" s="5" t="n">
        <v>35.897</v>
      </c>
      <c r="H432" s="8" t="n">
        <f aca="false">PRODUCT(C432,F432)</f>
        <v>269227.5</v>
      </c>
      <c r="I432" s="2" t="n">
        <v>14.358</v>
      </c>
      <c r="J432" s="5" t="n">
        <v>14.358</v>
      </c>
      <c r="K432" s="5" t="n">
        <v>1912</v>
      </c>
      <c r="L432" s="5" t="s">
        <v>7</v>
      </c>
      <c r="M432" s="57" t="s">
        <v>55</v>
      </c>
      <c r="O432" s="5" t="s">
        <v>937</v>
      </c>
    </row>
    <row r="433" customFormat="false" ht="12.75" hidden="false" customHeight="false" outlineLevel="0" collapsed="false">
      <c r="A433" s="5" t="s">
        <v>537</v>
      </c>
      <c r="B433" s="5" t="s">
        <v>25</v>
      </c>
      <c r="C433" s="9" t="n">
        <v>8000</v>
      </c>
      <c r="D433" s="9" t="n">
        <v>17.5</v>
      </c>
      <c r="E433" s="9" t="n">
        <f aca="false">PRODUCT(D433,C433)</f>
        <v>140000</v>
      </c>
      <c r="F433" s="5" t="n">
        <v>0</v>
      </c>
      <c r="H433" s="8" t="n">
        <f aca="false">PRODUCT(C433,F433)</f>
        <v>0</v>
      </c>
      <c r="I433" s="2" t="s">
        <v>1</v>
      </c>
      <c r="J433" s="5" t="s">
        <v>1</v>
      </c>
      <c r="K433" s="5" t="s">
        <v>1</v>
      </c>
      <c r="L433" s="5" t="s">
        <v>2</v>
      </c>
      <c r="O433" s="5" t="s">
        <v>937</v>
      </c>
    </row>
    <row r="434" customFormat="false" ht="12.75" hidden="false" customHeight="false" outlineLevel="0" collapsed="false">
      <c r="A434" s="5" t="s">
        <v>537</v>
      </c>
      <c r="B434" s="5" t="s">
        <v>730</v>
      </c>
      <c r="C434" s="9" t="n">
        <v>22000</v>
      </c>
      <c r="D434" s="9" t="n">
        <v>26</v>
      </c>
      <c r="E434" s="9" t="n">
        <f aca="false">PRODUCT(D434,C434)</f>
        <v>572000</v>
      </c>
      <c r="F434" s="5" t="n">
        <v>0</v>
      </c>
      <c r="H434" s="8" t="n">
        <f aca="false">PRODUCT(C434,F434)</f>
        <v>0</v>
      </c>
      <c r="I434" s="2" t="s">
        <v>1</v>
      </c>
      <c r="J434" s="5" t="s">
        <v>1</v>
      </c>
      <c r="K434" s="5" t="s">
        <v>1</v>
      </c>
      <c r="L434" s="5" t="s">
        <v>2</v>
      </c>
      <c r="M434" s="57" t="s">
        <v>83</v>
      </c>
      <c r="O434" s="5" t="s">
        <v>937</v>
      </c>
    </row>
    <row r="435" customFormat="false" ht="12.75" hidden="false" customHeight="false" outlineLevel="0" collapsed="false">
      <c r="A435" s="5" t="s">
        <v>537</v>
      </c>
      <c r="B435" s="5" t="s">
        <v>216</v>
      </c>
      <c r="C435" s="9" t="n">
        <v>70000</v>
      </c>
      <c r="D435" s="9" t="n">
        <v>114</v>
      </c>
      <c r="E435" s="9" t="n">
        <f aca="false">PRODUCT(D435,C435)</f>
        <v>7980000</v>
      </c>
      <c r="F435" s="5" t="n">
        <v>7.5</v>
      </c>
      <c r="H435" s="8" t="n">
        <f aca="false">PRODUCT(C435,F435)</f>
        <v>525000</v>
      </c>
      <c r="I435" s="2" t="n">
        <v>7.5</v>
      </c>
      <c r="J435" s="5" t="n">
        <v>7.5</v>
      </c>
      <c r="K435" s="5" t="n">
        <v>1912</v>
      </c>
      <c r="L435" s="5" t="s">
        <v>7</v>
      </c>
      <c r="O435" s="5" t="s">
        <v>937</v>
      </c>
    </row>
    <row r="436" customFormat="false" ht="12.75" hidden="false" customHeight="false" outlineLevel="0" collapsed="false">
      <c r="A436" s="5" t="s">
        <v>537</v>
      </c>
      <c r="B436" s="5" t="s">
        <v>731</v>
      </c>
      <c r="C436" s="9" t="n">
        <v>9000</v>
      </c>
      <c r="D436" s="9" t="n">
        <v>185</v>
      </c>
      <c r="E436" s="9" t="n">
        <f aca="false">PRODUCT(D436,C436)</f>
        <v>1665000</v>
      </c>
      <c r="F436" s="5" t="n">
        <v>10.47</v>
      </c>
      <c r="H436" s="8" t="n">
        <f aca="false">PRODUCT(C436,F436)</f>
        <v>94230</v>
      </c>
      <c r="I436" s="2" t="n">
        <v>10.47</v>
      </c>
      <c r="J436" s="5" t="n">
        <v>10.47</v>
      </c>
      <c r="K436" s="5" t="n">
        <v>1912</v>
      </c>
      <c r="L436" s="5" t="s">
        <v>7</v>
      </c>
      <c r="M436" s="57" t="s">
        <v>55</v>
      </c>
      <c r="O436" s="5" t="s">
        <v>937</v>
      </c>
    </row>
    <row r="437" customFormat="false" ht="12.75" hidden="false" customHeight="false" outlineLevel="0" collapsed="false">
      <c r="A437" s="5" t="s">
        <v>537</v>
      </c>
      <c r="B437" s="5" t="s">
        <v>70</v>
      </c>
      <c r="C437" s="9" t="n">
        <v>106000</v>
      </c>
      <c r="D437" s="9" t="n">
        <v>11.25</v>
      </c>
      <c r="E437" s="9" t="n">
        <f aca="false">PRODUCT(D437,C437)</f>
        <v>1192500</v>
      </c>
      <c r="F437" s="5" t="n">
        <v>0</v>
      </c>
      <c r="H437" s="8" t="n">
        <f aca="false">PRODUCT(C437,F437)</f>
        <v>0</v>
      </c>
      <c r="I437" s="2" t="s">
        <v>1</v>
      </c>
      <c r="J437" s="5" t="s">
        <v>71</v>
      </c>
      <c r="L437" s="5" t="s">
        <v>7</v>
      </c>
      <c r="O437" s="5" t="s">
        <v>937</v>
      </c>
    </row>
    <row r="438" customFormat="false" ht="12.75" hidden="false" customHeight="false" outlineLevel="0" collapsed="false">
      <c r="A438" s="5" t="s">
        <v>537</v>
      </c>
      <c r="B438" s="5" t="s">
        <v>732</v>
      </c>
      <c r="C438" s="9" t="n">
        <v>300000</v>
      </c>
      <c r="D438" s="9" t="n">
        <v>3.5</v>
      </c>
      <c r="E438" s="9" t="n">
        <f aca="false">PRODUCT(D438,C438)</f>
        <v>1050000</v>
      </c>
      <c r="H438" s="8" t="n">
        <f aca="false">PRODUCT(C438,F438)</f>
        <v>300000</v>
      </c>
      <c r="I438" s="2" t="s">
        <v>1</v>
      </c>
      <c r="J438" s="5" t="s">
        <v>1</v>
      </c>
      <c r="K438" s="5" t="s">
        <v>1</v>
      </c>
      <c r="L438" s="5" t="s">
        <v>2</v>
      </c>
      <c r="O438" s="5" t="s">
        <v>937</v>
      </c>
    </row>
    <row r="439" customFormat="false" ht="12.75" hidden="false" customHeight="false" outlineLevel="0" collapsed="false">
      <c r="A439" s="5" t="s">
        <v>537</v>
      </c>
      <c r="B439" s="12" t="s">
        <v>435</v>
      </c>
      <c r="C439" s="9" t="n">
        <v>100000</v>
      </c>
      <c r="D439" s="9" t="n">
        <v>500</v>
      </c>
      <c r="E439" s="9" t="n">
        <f aca="false">PRODUCT(D439,C439)</f>
        <v>50000000</v>
      </c>
      <c r="F439" s="12" t="n">
        <v>28.75</v>
      </c>
      <c r="G439" s="12"/>
      <c r="H439" s="8" t="n">
        <f aca="false">PRODUCT(C439,F439)</f>
        <v>2875000</v>
      </c>
      <c r="I439" s="2" t="n">
        <v>12.5</v>
      </c>
      <c r="J439" s="5" t="n">
        <v>27.5</v>
      </c>
      <c r="K439" s="5" t="n">
        <v>1912</v>
      </c>
      <c r="L439" s="5" t="s">
        <v>60</v>
      </c>
      <c r="O439" s="5" t="s">
        <v>937</v>
      </c>
    </row>
    <row r="440" customFormat="false" ht="12.75" hidden="false" customHeight="false" outlineLevel="0" collapsed="false">
      <c r="A440" s="5" t="s">
        <v>537</v>
      </c>
      <c r="B440" s="12" t="s">
        <v>76</v>
      </c>
      <c r="C440" s="9" t="n">
        <v>2000</v>
      </c>
      <c r="D440" s="9" t="n">
        <v>700</v>
      </c>
      <c r="E440" s="9" t="n">
        <f aca="false">PRODUCT(D440,C440)</f>
        <v>1400000</v>
      </c>
      <c r="F440" s="12" t="n">
        <f aca="false">15+28.5</f>
        <v>43.5</v>
      </c>
      <c r="G440" s="12"/>
      <c r="H440" s="8" t="n">
        <f aca="false">PRODUCT(C440,F440)</f>
        <v>87000</v>
      </c>
      <c r="I440" s="2" t="n">
        <v>15</v>
      </c>
      <c r="J440" s="5" t="n">
        <v>43.5</v>
      </c>
      <c r="K440" s="5" t="n">
        <v>1912</v>
      </c>
      <c r="L440" s="5" t="s">
        <v>2</v>
      </c>
      <c r="O440" s="5" t="s">
        <v>937</v>
      </c>
    </row>
    <row r="441" customFormat="false" ht="12.75" hidden="false" customHeight="false" outlineLevel="0" collapsed="false">
      <c r="A441" s="5" t="s">
        <v>537</v>
      </c>
      <c r="B441" s="12" t="s">
        <v>733</v>
      </c>
      <c r="C441" s="9" t="n">
        <v>1000</v>
      </c>
      <c r="D441" s="9" t="n">
        <v>730</v>
      </c>
      <c r="E441" s="9" t="n">
        <f aca="false">PRODUCT(D441,C441)</f>
        <v>730000</v>
      </c>
      <c r="F441" s="12" t="n">
        <v>0</v>
      </c>
      <c r="G441" s="12"/>
      <c r="H441" s="8" t="n">
        <f aca="false">PRODUCT(C441,F441)</f>
        <v>0</v>
      </c>
      <c r="I441" s="2" t="n">
        <v>2.81</v>
      </c>
      <c r="J441" s="5" t="s">
        <v>1</v>
      </c>
      <c r="L441" s="5" t="s">
        <v>2</v>
      </c>
      <c r="O441" s="5" t="s">
        <v>937</v>
      </c>
    </row>
    <row r="442" customFormat="false" ht="12.75" hidden="false" customHeight="false" outlineLevel="0" collapsed="false">
      <c r="A442" s="5" t="s">
        <v>537</v>
      </c>
      <c r="B442" s="12" t="s">
        <v>328</v>
      </c>
      <c r="C442" s="9" t="n">
        <v>120000</v>
      </c>
      <c r="D442" s="9" t="n">
        <v>162</v>
      </c>
      <c r="E442" s="9" t="n">
        <f aca="false">PRODUCT(D442,C442)</f>
        <v>19440000</v>
      </c>
      <c r="F442" s="12" t="n">
        <v>10</v>
      </c>
      <c r="G442" s="12"/>
      <c r="H442" s="8" t="n">
        <f aca="false">PRODUCT(C442,F442)</f>
        <v>1200000</v>
      </c>
      <c r="I442" s="2" t="n">
        <v>10</v>
      </c>
      <c r="J442" s="5" t="n">
        <v>10</v>
      </c>
      <c r="K442" s="5" t="n">
        <v>1912</v>
      </c>
      <c r="L442" s="5" t="s">
        <v>60</v>
      </c>
      <c r="O442" s="5" t="s">
        <v>937</v>
      </c>
    </row>
    <row r="443" customFormat="false" ht="12.75" hidden="false" customHeight="false" outlineLevel="0" collapsed="false">
      <c r="A443" s="5" t="s">
        <v>537</v>
      </c>
      <c r="B443" s="12" t="s">
        <v>734</v>
      </c>
      <c r="C443" s="9" t="n">
        <v>60000</v>
      </c>
      <c r="D443" s="9" t="n">
        <v>288</v>
      </c>
      <c r="E443" s="9" t="n">
        <f aca="false">PRODUCT(D443,C443)</f>
        <v>17280000</v>
      </c>
      <c r="F443" s="12" t="n">
        <v>12.5</v>
      </c>
      <c r="G443" s="12"/>
      <c r="H443" s="8" t="n">
        <f aca="false">PRODUCT(C443,F443)</f>
        <v>750000</v>
      </c>
      <c r="I443" s="2" t="n">
        <v>12.5</v>
      </c>
      <c r="J443" s="5" t="n">
        <v>12.5</v>
      </c>
      <c r="K443" s="5" t="n">
        <v>1912</v>
      </c>
      <c r="L443" s="5" t="s">
        <v>60</v>
      </c>
      <c r="M443" s="57" t="s">
        <v>83</v>
      </c>
      <c r="O443" s="5" t="s">
        <v>937</v>
      </c>
    </row>
    <row r="444" customFormat="false" ht="12.75" hidden="false" customHeight="false" outlineLevel="0" collapsed="false">
      <c r="A444" s="5" t="s">
        <v>537</v>
      </c>
      <c r="B444" s="12" t="s">
        <v>735</v>
      </c>
      <c r="C444" s="9" t="n">
        <v>20730</v>
      </c>
      <c r="D444" s="9" t="s">
        <v>1</v>
      </c>
      <c r="E444" s="9" t="n">
        <f aca="false">PRODUCT(D444,C444)</f>
        <v>20730</v>
      </c>
      <c r="F444" s="12" t="n">
        <v>0</v>
      </c>
      <c r="G444" s="12"/>
      <c r="H444" s="8" t="n">
        <f aca="false">PRODUCT(C444,F444)</f>
        <v>0</v>
      </c>
      <c r="I444" s="2" t="n">
        <v>2.5</v>
      </c>
      <c r="J444" s="5" t="n">
        <v>2.5</v>
      </c>
      <c r="K444" s="5" t="n">
        <v>1900</v>
      </c>
      <c r="L444" s="5" t="s">
        <v>7</v>
      </c>
      <c r="M444" s="57" t="s">
        <v>8</v>
      </c>
      <c r="O444" s="5" t="s">
        <v>937</v>
      </c>
    </row>
    <row r="445" customFormat="false" ht="12.75" hidden="false" customHeight="false" outlineLevel="0" collapsed="false">
      <c r="A445" s="5" t="s">
        <v>537</v>
      </c>
      <c r="B445" s="12" t="s">
        <v>495</v>
      </c>
      <c r="C445" s="9" t="n">
        <v>300000</v>
      </c>
      <c r="D445" s="9" t="n">
        <v>593</v>
      </c>
      <c r="E445" s="9" t="n">
        <f aca="false">PRODUCT(D445,C445)</f>
        <v>177900000</v>
      </c>
      <c r="F445" s="12" t="n">
        <v>21.5</v>
      </c>
      <c r="G445" s="12"/>
      <c r="H445" s="8" t="n">
        <f aca="false">PRODUCT(C445,F445)</f>
        <v>6450000</v>
      </c>
      <c r="I445" s="2" t="n">
        <v>21.5</v>
      </c>
      <c r="J445" s="5" t="n">
        <v>21.5</v>
      </c>
      <c r="K445" s="5" t="n">
        <v>1912</v>
      </c>
      <c r="L445" s="5" t="s">
        <v>60</v>
      </c>
      <c r="O445" s="5" t="s">
        <v>937</v>
      </c>
    </row>
    <row r="446" customFormat="false" ht="12.75" hidden="false" customHeight="false" outlineLevel="0" collapsed="false">
      <c r="A446" s="5" t="s">
        <v>537</v>
      </c>
      <c r="B446" s="12" t="s">
        <v>736</v>
      </c>
      <c r="C446" s="9" t="n">
        <v>23420</v>
      </c>
      <c r="D446" s="9" t="n">
        <v>320</v>
      </c>
      <c r="E446" s="9" t="n">
        <f aca="false">PRODUCT(D446,C446)</f>
        <v>7494400</v>
      </c>
      <c r="F446" s="12" t="n">
        <v>14</v>
      </c>
      <c r="G446" s="12"/>
      <c r="H446" s="8" t="n">
        <f aca="false">PRODUCT(C446,F446)</f>
        <v>327880</v>
      </c>
      <c r="I446" s="2" t="n">
        <v>14</v>
      </c>
      <c r="J446" s="5" t="n">
        <v>14</v>
      </c>
      <c r="K446" s="5" t="n">
        <v>1912</v>
      </c>
      <c r="L446" s="5" t="s">
        <v>2</v>
      </c>
      <c r="M446" s="57" t="s">
        <v>8</v>
      </c>
      <c r="O446" s="5" t="s">
        <v>937</v>
      </c>
    </row>
    <row r="447" customFormat="false" ht="12.75" hidden="false" customHeight="false" outlineLevel="0" collapsed="false">
      <c r="A447" s="5" t="s">
        <v>537</v>
      </c>
      <c r="B447" s="12" t="s">
        <v>431</v>
      </c>
      <c r="C447" s="9" t="n">
        <v>300000</v>
      </c>
      <c r="D447" s="9" t="n">
        <v>162</v>
      </c>
      <c r="E447" s="9" t="n">
        <f aca="false">PRODUCT(D447,C447)</f>
        <v>48600000</v>
      </c>
      <c r="F447" s="12" t="n">
        <v>6.25</v>
      </c>
      <c r="G447" s="12"/>
      <c r="H447" s="8" t="n">
        <f aca="false">PRODUCT(C447,F447)</f>
        <v>1875000</v>
      </c>
      <c r="I447" s="2" t="n">
        <v>6.25</v>
      </c>
      <c r="J447" s="73" t="n">
        <v>6.25</v>
      </c>
      <c r="K447" s="5" t="n">
        <v>1912</v>
      </c>
      <c r="L447" s="5" t="s">
        <v>60</v>
      </c>
      <c r="O447" s="5" t="s">
        <v>937</v>
      </c>
    </row>
    <row r="448" customFormat="false" ht="12.75" hidden="false" customHeight="false" outlineLevel="0" collapsed="false">
      <c r="A448" s="5" t="s">
        <v>537</v>
      </c>
      <c r="B448" s="12" t="s">
        <v>468</v>
      </c>
      <c r="C448" s="9" t="n">
        <v>126000</v>
      </c>
      <c r="D448" s="9" t="n">
        <v>600</v>
      </c>
      <c r="E448" s="9" t="n">
        <f aca="false">PRODUCT(D448,C448)</f>
        <v>75600000</v>
      </c>
      <c r="F448" s="12" t="n">
        <v>20</v>
      </c>
      <c r="G448" s="12"/>
      <c r="H448" s="8" t="n">
        <f aca="false">PRODUCT(C448,F448)</f>
        <v>2520000</v>
      </c>
      <c r="I448" s="2" t="n">
        <v>20</v>
      </c>
      <c r="J448" s="5" t="n">
        <v>20</v>
      </c>
      <c r="K448" s="5" t="n">
        <v>1912</v>
      </c>
      <c r="L448" s="5" t="s">
        <v>60</v>
      </c>
      <c r="O448" s="5" t="s">
        <v>937</v>
      </c>
    </row>
    <row r="449" customFormat="false" ht="12.75" hidden="false" customHeight="false" outlineLevel="0" collapsed="false">
      <c r="A449" s="5" t="s">
        <v>537</v>
      </c>
      <c r="B449" s="12" t="s">
        <v>737</v>
      </c>
      <c r="C449" s="9" t="n">
        <v>34000</v>
      </c>
      <c r="D449" s="9" t="n">
        <v>287</v>
      </c>
      <c r="E449" s="9" t="n">
        <f aca="false">PRODUCT(D449,C449)</f>
        <v>9758000</v>
      </c>
      <c r="F449" s="12" t="n">
        <v>20</v>
      </c>
      <c r="G449" s="12"/>
      <c r="H449" s="8" t="n">
        <f aca="false">PRODUCT(C449,F449)</f>
        <v>680000</v>
      </c>
      <c r="I449" s="2" t="n">
        <v>20</v>
      </c>
      <c r="J449" s="5" t="n">
        <v>20</v>
      </c>
      <c r="K449" s="5" t="n">
        <v>1912</v>
      </c>
      <c r="L449" s="5" t="s">
        <v>60</v>
      </c>
      <c r="M449" s="57" t="s">
        <v>8</v>
      </c>
      <c r="O449" s="5" t="s">
        <v>937</v>
      </c>
    </row>
    <row r="450" customFormat="false" ht="12.75" hidden="false" customHeight="false" outlineLevel="0" collapsed="false">
      <c r="A450" s="5" t="s">
        <v>537</v>
      </c>
      <c r="B450" s="12" t="s">
        <v>288</v>
      </c>
      <c r="C450" s="9" t="n">
        <v>100000</v>
      </c>
      <c r="D450" s="9" t="n">
        <v>133</v>
      </c>
      <c r="E450" s="9" t="n">
        <f aca="false">PRODUCT(D450,C450)</f>
        <v>13300000</v>
      </c>
      <c r="F450" s="12" t="n">
        <v>8</v>
      </c>
      <c r="G450" s="12"/>
      <c r="H450" s="8" t="n">
        <f aca="false">PRODUCT(C450,F450)</f>
        <v>800000</v>
      </c>
      <c r="I450" s="2" t="n">
        <v>8</v>
      </c>
      <c r="J450" s="5" t="n">
        <v>8</v>
      </c>
      <c r="K450" s="5" t="s">
        <v>13</v>
      </c>
      <c r="L450" s="5" t="s">
        <v>60</v>
      </c>
      <c r="O450" s="5" t="s">
        <v>937</v>
      </c>
    </row>
    <row r="451" customFormat="false" ht="12.75" hidden="false" customHeight="false" outlineLevel="0" collapsed="false">
      <c r="A451" s="5" t="s">
        <v>537</v>
      </c>
      <c r="B451" s="5" t="s">
        <v>126</v>
      </c>
      <c r="C451" s="9" t="n">
        <v>5600</v>
      </c>
      <c r="D451" s="9" t="n">
        <v>575</v>
      </c>
      <c r="E451" s="9" t="n">
        <f aca="false">PRODUCT(D451,C451)</f>
        <v>3220000</v>
      </c>
      <c r="F451" s="5" t="n">
        <v>32.5</v>
      </c>
      <c r="H451" s="8" t="n">
        <f aca="false">PRODUCT(C451,F451)</f>
        <v>182000</v>
      </c>
      <c r="I451" s="2" t="n">
        <v>32.5</v>
      </c>
      <c r="J451" s="2" t="n">
        <v>32.5</v>
      </c>
      <c r="K451" s="5" t="n">
        <v>1912</v>
      </c>
      <c r="L451" s="5" t="s">
        <v>2</v>
      </c>
      <c r="O451" s="5" t="s">
        <v>937</v>
      </c>
    </row>
    <row r="452" customFormat="false" ht="12.75" hidden="false" customHeight="false" outlineLevel="0" collapsed="false">
      <c r="A452" s="5" t="s">
        <v>537</v>
      </c>
      <c r="B452" s="5" t="s">
        <v>738</v>
      </c>
      <c r="C452" s="9" t="n">
        <v>400</v>
      </c>
      <c r="D452" s="9" t="s">
        <v>1</v>
      </c>
      <c r="E452" s="9" t="n">
        <f aca="false">PRODUCT(D452,C452)</f>
        <v>400</v>
      </c>
      <c r="F452" s="5" t="n">
        <v>37.5</v>
      </c>
      <c r="H452" s="8" t="n">
        <f aca="false">PRODUCT(C452,F452)</f>
        <v>15000</v>
      </c>
      <c r="I452" s="2" t="n">
        <v>37.5</v>
      </c>
      <c r="J452" s="2" t="n">
        <v>37.5</v>
      </c>
      <c r="K452" s="5" t="n">
        <v>1912</v>
      </c>
      <c r="L452" s="5" t="s">
        <v>2</v>
      </c>
      <c r="O452" s="5" t="s">
        <v>937</v>
      </c>
    </row>
    <row r="453" customFormat="false" ht="12.75" hidden="false" customHeight="false" outlineLevel="0" collapsed="false">
      <c r="A453" s="5" t="s">
        <v>537</v>
      </c>
      <c r="B453" s="12" t="s">
        <v>298</v>
      </c>
      <c r="C453" s="9" t="n">
        <v>5200</v>
      </c>
      <c r="D453" s="9" t="n">
        <v>2675</v>
      </c>
      <c r="E453" s="9" t="n">
        <f aca="false">PRODUCT(D453,C453)</f>
        <v>13910000</v>
      </c>
      <c r="F453" s="12" t="n">
        <v>115</v>
      </c>
      <c r="G453" s="12" t="s">
        <v>290</v>
      </c>
      <c r="H453" s="8" t="n">
        <f aca="false">PRODUCT(C453,F453)</f>
        <v>598000</v>
      </c>
      <c r="I453" s="2" t="n">
        <v>30</v>
      </c>
      <c r="J453" s="5" t="n">
        <v>100</v>
      </c>
      <c r="K453" s="5" t="s">
        <v>13</v>
      </c>
      <c r="L453" s="5" t="s">
        <v>2</v>
      </c>
      <c r="O453" s="5" t="s">
        <v>937</v>
      </c>
    </row>
    <row r="454" customFormat="false" ht="12.75" hidden="false" customHeight="false" outlineLevel="0" collapsed="false">
      <c r="A454" s="5" t="s">
        <v>537</v>
      </c>
      <c r="B454" s="12" t="s">
        <v>134</v>
      </c>
      <c r="C454" s="9" t="n">
        <v>8000</v>
      </c>
      <c r="D454" s="9" t="n">
        <v>439</v>
      </c>
      <c r="E454" s="9" t="n">
        <f aca="false">PRODUCT(D454,C454)</f>
        <v>3512000</v>
      </c>
      <c r="F454" s="12" t="n">
        <v>25</v>
      </c>
      <c r="G454" s="12"/>
      <c r="H454" s="8" t="n">
        <f aca="false">PRODUCT(C454,F454)</f>
        <v>200000</v>
      </c>
      <c r="I454" s="2" t="n">
        <v>12.5</v>
      </c>
      <c r="J454" s="5" t="n">
        <v>25</v>
      </c>
      <c r="K454" s="5" t="n">
        <v>1912</v>
      </c>
      <c r="L454" s="5" t="s">
        <v>2</v>
      </c>
      <c r="O454" s="5" t="s">
        <v>937</v>
      </c>
    </row>
    <row r="455" customFormat="false" ht="12.75" hidden="false" customHeight="false" outlineLevel="0" collapsed="false">
      <c r="A455" s="5" t="s">
        <v>537</v>
      </c>
      <c r="B455" s="12" t="s">
        <v>161</v>
      </c>
      <c r="C455" s="9" t="n">
        <v>72000</v>
      </c>
      <c r="D455" s="9" t="n">
        <v>64.6</v>
      </c>
      <c r="E455" s="9" t="n">
        <f aca="false">PRODUCT(D455,C455)</f>
        <v>4651200</v>
      </c>
      <c r="F455" s="12" t="n">
        <v>4</v>
      </c>
      <c r="G455" s="12"/>
      <c r="H455" s="8" t="n">
        <f aca="false">PRODUCT(C455,F455)</f>
        <v>288000</v>
      </c>
      <c r="I455" s="2" t="n">
        <v>4</v>
      </c>
      <c r="J455" s="5" t="n">
        <v>4</v>
      </c>
      <c r="K455" s="5" t="n">
        <v>1912</v>
      </c>
      <c r="L455" s="5" t="s">
        <v>60</v>
      </c>
      <c r="O455" s="5" t="s">
        <v>937</v>
      </c>
    </row>
    <row r="456" customFormat="false" ht="12.75" hidden="false" customHeight="false" outlineLevel="0" collapsed="false">
      <c r="A456" s="5" t="s">
        <v>537</v>
      </c>
      <c r="B456" s="12" t="s">
        <v>739</v>
      </c>
      <c r="C456" s="9" t="n">
        <v>264000</v>
      </c>
      <c r="D456" s="9" t="n">
        <v>65.5</v>
      </c>
      <c r="E456" s="9" t="n">
        <f aca="false">PRODUCT(D456,C456)</f>
        <v>17292000</v>
      </c>
      <c r="F456" s="12" t="n">
        <v>4</v>
      </c>
      <c r="G456" s="12"/>
      <c r="H456" s="8" t="n">
        <f aca="false">PRODUCT(C456,F456)</f>
        <v>1056000</v>
      </c>
      <c r="I456" s="2" t="n">
        <v>4</v>
      </c>
      <c r="J456" s="5" t="n">
        <v>4</v>
      </c>
      <c r="K456" s="5" t="n">
        <v>1912</v>
      </c>
      <c r="L456" s="5" t="s">
        <v>60</v>
      </c>
      <c r="M456" s="57" t="s">
        <v>83</v>
      </c>
      <c r="O456" s="5" t="s">
        <v>937</v>
      </c>
    </row>
    <row r="457" customFormat="false" ht="12.75" hidden="false" customHeight="false" outlineLevel="0" collapsed="false">
      <c r="A457" s="5" t="s">
        <v>537</v>
      </c>
      <c r="B457" s="5" t="s">
        <v>363</v>
      </c>
      <c r="C457" s="9" t="n">
        <v>100000</v>
      </c>
      <c r="D457" s="9" t="n">
        <v>237.25</v>
      </c>
      <c r="E457" s="9" t="n">
        <f aca="false">PRODUCT(D457,C457)</f>
        <v>23725000</v>
      </c>
      <c r="F457" s="5" t="n">
        <v>12.5</v>
      </c>
      <c r="H457" s="8" t="n">
        <f aca="false">PRODUCT(C457,F457)</f>
        <v>1250000</v>
      </c>
      <c r="I457" s="2" t="n">
        <v>5</v>
      </c>
      <c r="J457" s="5" t="n">
        <v>12.5</v>
      </c>
      <c r="K457" s="5" t="n">
        <v>1912</v>
      </c>
      <c r="L457" s="5" t="s">
        <v>60</v>
      </c>
      <c r="O457" s="5" t="s">
        <v>937</v>
      </c>
    </row>
    <row r="458" customFormat="false" ht="12.75" hidden="false" customHeight="false" outlineLevel="0" collapsed="false">
      <c r="A458" s="5" t="s">
        <v>537</v>
      </c>
      <c r="B458" s="5" t="s">
        <v>35</v>
      </c>
      <c r="C458" s="9" t="n">
        <v>16000</v>
      </c>
      <c r="D458" s="9" t="n">
        <v>27</v>
      </c>
      <c r="E458" s="9" t="n">
        <f aca="false">PRODUCT(D458,C458)</f>
        <v>432000</v>
      </c>
      <c r="F458" s="5" t="n">
        <v>0</v>
      </c>
      <c r="H458" s="8" t="n">
        <f aca="false">PRODUCT(C458,F458)</f>
        <v>0</v>
      </c>
      <c r="I458" s="2" t="s">
        <v>1</v>
      </c>
      <c r="J458" s="5" t="s">
        <v>36</v>
      </c>
      <c r="L458" s="5" t="s">
        <v>7</v>
      </c>
      <c r="O458" s="5" t="s">
        <v>937</v>
      </c>
    </row>
    <row r="459" customFormat="false" ht="12.75" hidden="false" customHeight="false" outlineLevel="0" collapsed="false">
      <c r="A459" s="5" t="s">
        <v>537</v>
      </c>
      <c r="B459" s="12" t="s">
        <v>454</v>
      </c>
      <c r="C459" s="9" t="n">
        <v>220000</v>
      </c>
      <c r="D459" s="9" t="n">
        <v>280</v>
      </c>
      <c r="E459" s="9" t="n">
        <f aca="false">PRODUCT(D459,C459)</f>
        <v>61600000</v>
      </c>
      <c r="F459" s="12" t="n">
        <v>10</v>
      </c>
      <c r="G459" s="12"/>
      <c r="H459" s="8" t="n">
        <f aca="false">PRODUCT(C459,F459)</f>
        <v>2200000</v>
      </c>
      <c r="I459" s="2" t="n">
        <v>10</v>
      </c>
      <c r="J459" s="5" t="n">
        <v>10</v>
      </c>
      <c r="K459" s="5" t="n">
        <v>1912</v>
      </c>
      <c r="L459" s="5" t="s">
        <v>60</v>
      </c>
      <c r="O459" s="5" t="s">
        <v>937</v>
      </c>
    </row>
    <row r="460" customFormat="false" ht="12.75" hidden="false" customHeight="false" outlineLevel="0" collapsed="false">
      <c r="A460" s="5" t="s">
        <v>537</v>
      </c>
      <c r="B460" s="12" t="s">
        <v>740</v>
      </c>
      <c r="C460" s="9" t="n">
        <v>8032</v>
      </c>
      <c r="D460" s="9" t="n">
        <v>80</v>
      </c>
      <c r="E460" s="9" t="n">
        <f aca="false">PRODUCT(D460,C460)</f>
        <v>642560</v>
      </c>
      <c r="F460" s="12" t="n">
        <v>0</v>
      </c>
      <c r="G460" s="12"/>
      <c r="H460" s="8" t="n">
        <f aca="false">PRODUCT(C460,F460)</f>
        <v>0</v>
      </c>
      <c r="I460" s="2" t="s">
        <v>1</v>
      </c>
      <c r="J460" s="5" t="s">
        <v>36</v>
      </c>
      <c r="L460" s="5" t="s">
        <v>7</v>
      </c>
      <c r="M460" s="57" t="s">
        <v>8</v>
      </c>
      <c r="O460" s="5" t="s">
        <v>937</v>
      </c>
    </row>
    <row r="461" customFormat="false" ht="12.75" hidden="false" customHeight="false" outlineLevel="0" collapsed="false">
      <c r="A461" s="5" t="s">
        <v>537</v>
      </c>
      <c r="B461" s="12" t="s">
        <v>175</v>
      </c>
      <c r="C461" s="9" t="n">
        <v>10000</v>
      </c>
      <c r="D461" s="9" t="n">
        <v>525</v>
      </c>
      <c r="E461" s="9" t="n">
        <f aca="false">PRODUCT(D461,C461)</f>
        <v>5250000</v>
      </c>
      <c r="F461" s="12" t="n">
        <v>27.5</v>
      </c>
      <c r="G461" s="12"/>
      <c r="H461" s="8" t="n">
        <f aca="false">PRODUCT(C461,F461)</f>
        <v>275000</v>
      </c>
      <c r="I461" s="2" t="n">
        <v>12.5</v>
      </c>
      <c r="J461" s="5" t="n">
        <v>27.5</v>
      </c>
      <c r="K461" s="5" t="n">
        <v>1912</v>
      </c>
      <c r="L461" s="5" t="s">
        <v>7</v>
      </c>
      <c r="O461" s="5" t="s">
        <v>937</v>
      </c>
    </row>
    <row r="462" customFormat="false" ht="12.75" hidden="false" customHeight="false" outlineLevel="0" collapsed="false">
      <c r="A462" s="5" t="s">
        <v>537</v>
      </c>
      <c r="B462" s="5" t="s">
        <v>321</v>
      </c>
      <c r="C462" s="9" t="n">
        <v>27000</v>
      </c>
      <c r="D462" s="9" t="n">
        <v>663</v>
      </c>
      <c r="E462" s="9" t="n">
        <f aca="false">PRODUCT(D462,C462)</f>
        <v>17901000</v>
      </c>
      <c r="F462" s="5" t="n">
        <v>33.5</v>
      </c>
      <c r="H462" s="8" t="n">
        <f aca="false">PRODUCT(C462,F462)</f>
        <v>904500</v>
      </c>
      <c r="I462" s="2" t="n">
        <v>15</v>
      </c>
      <c r="J462" s="5" t="n">
        <v>33</v>
      </c>
      <c r="K462" s="5" t="n">
        <v>1912</v>
      </c>
      <c r="L462" s="5" t="s">
        <v>7</v>
      </c>
      <c r="O462" s="5" t="s">
        <v>937</v>
      </c>
    </row>
    <row r="463" customFormat="false" ht="12.75" hidden="false" customHeight="false" outlineLevel="0" collapsed="false">
      <c r="A463" s="5" t="s">
        <v>537</v>
      </c>
      <c r="B463" s="5" t="s">
        <v>741</v>
      </c>
      <c r="C463" s="9" t="n">
        <v>1376</v>
      </c>
      <c r="D463" s="9" t="n">
        <v>161</v>
      </c>
      <c r="E463" s="9" t="n">
        <f aca="false">PRODUCT(D463,C463)</f>
        <v>221536</v>
      </c>
      <c r="F463" s="5" t="n">
        <v>8.5</v>
      </c>
      <c r="H463" s="8" t="n">
        <f aca="false">PRODUCT(C463,F463)</f>
        <v>11696</v>
      </c>
      <c r="I463" s="2" t="n">
        <v>8</v>
      </c>
      <c r="J463" s="5" t="n">
        <v>8</v>
      </c>
      <c r="K463" s="5" t="n">
        <v>1912</v>
      </c>
      <c r="L463" s="5" t="s">
        <v>2</v>
      </c>
      <c r="M463" s="57" t="s">
        <v>8</v>
      </c>
      <c r="O463" s="5" t="s">
        <v>937</v>
      </c>
    </row>
    <row r="464" customFormat="false" ht="12.75" hidden="false" customHeight="false" outlineLevel="0" collapsed="false">
      <c r="A464" s="5" t="s">
        <v>537</v>
      </c>
      <c r="B464" s="5" t="s">
        <v>742</v>
      </c>
      <c r="C464" s="9" t="n">
        <v>6200</v>
      </c>
      <c r="D464" s="9" t="n">
        <v>35.25</v>
      </c>
      <c r="E464" s="9" t="n">
        <f aca="false">PRODUCT(D464,C464)</f>
        <v>218550</v>
      </c>
      <c r="F464" s="5" t="n">
        <v>0</v>
      </c>
      <c r="H464" s="8" t="n">
        <f aca="false">PRODUCT(C464,F464)</f>
        <v>0</v>
      </c>
      <c r="I464" s="2" t="n">
        <v>5</v>
      </c>
      <c r="J464" s="5" t="n">
        <v>10</v>
      </c>
      <c r="K464" s="5" t="n">
        <v>1904</v>
      </c>
      <c r="L464" s="5" t="s">
        <v>7</v>
      </c>
      <c r="M464" s="57" t="s">
        <v>83</v>
      </c>
      <c r="O464" s="5" t="s">
        <v>937</v>
      </c>
    </row>
    <row r="465" customFormat="false" ht="12.75" hidden="false" customHeight="false" outlineLevel="0" collapsed="false">
      <c r="A465" s="5" t="s">
        <v>537</v>
      </c>
      <c r="B465" s="5" t="s">
        <v>22</v>
      </c>
      <c r="C465" s="9" t="n">
        <v>2800</v>
      </c>
      <c r="D465" s="9" t="n">
        <v>21</v>
      </c>
      <c r="E465" s="9" t="n">
        <f aca="false">PRODUCT(D465,C465)</f>
        <v>58800</v>
      </c>
      <c r="F465" s="5" t="n">
        <v>0</v>
      </c>
      <c r="H465" s="8" t="n">
        <f aca="false">PRODUCT(C465,F465)</f>
        <v>0</v>
      </c>
      <c r="I465" s="2" t="n">
        <v>10</v>
      </c>
      <c r="J465" s="5" t="n">
        <v>20</v>
      </c>
      <c r="K465" s="5" t="n">
        <v>1900</v>
      </c>
      <c r="L465" s="5" t="s">
        <v>7</v>
      </c>
      <c r="O465" s="5" t="s">
        <v>937</v>
      </c>
    </row>
    <row r="466" customFormat="false" ht="12.75" hidden="false" customHeight="false" outlineLevel="0" collapsed="false">
      <c r="A466" s="5" t="s">
        <v>537</v>
      </c>
      <c r="B466" s="5" t="s">
        <v>142</v>
      </c>
      <c r="C466" s="9" t="n">
        <v>8000</v>
      </c>
      <c r="D466" s="9" t="n">
        <v>484</v>
      </c>
      <c r="E466" s="9" t="n">
        <f aca="false">PRODUCT(D466,C466)</f>
        <v>3872000</v>
      </c>
      <c r="F466" s="5" t="n">
        <v>0</v>
      </c>
      <c r="H466" s="8" t="n">
        <f aca="false">PRODUCT(C466,F466)</f>
        <v>0</v>
      </c>
      <c r="I466" s="2" t="n">
        <v>12.5</v>
      </c>
      <c r="J466" s="5" t="s">
        <v>1</v>
      </c>
      <c r="K466" s="5" t="s">
        <v>1</v>
      </c>
      <c r="L466" s="5" t="s">
        <v>2</v>
      </c>
      <c r="O466" s="5" t="s">
        <v>937</v>
      </c>
    </row>
    <row r="467" customFormat="false" ht="12.75" hidden="false" customHeight="false" outlineLevel="0" collapsed="false">
      <c r="A467" s="5" t="s">
        <v>537</v>
      </c>
      <c r="B467" s="5" t="s">
        <v>170</v>
      </c>
      <c r="C467" s="9" t="n">
        <v>40000</v>
      </c>
      <c r="D467" s="9" t="n">
        <v>124.5</v>
      </c>
      <c r="E467" s="9" t="n">
        <f aca="false">PRODUCT(D467,C467)</f>
        <v>4980000</v>
      </c>
      <c r="F467" s="5" t="n">
        <v>9</v>
      </c>
      <c r="H467" s="8" t="n">
        <f aca="false">PRODUCT(C467,F467)</f>
        <v>360000</v>
      </c>
      <c r="I467" s="2" t="n">
        <v>6</v>
      </c>
      <c r="J467" s="5" t="n">
        <v>9</v>
      </c>
      <c r="K467" s="5" t="n">
        <v>1912</v>
      </c>
      <c r="L467" s="5" t="s">
        <v>7</v>
      </c>
      <c r="O467" s="5" t="s">
        <v>937</v>
      </c>
    </row>
    <row r="468" customFormat="false" ht="12.75" hidden="false" customHeight="false" outlineLevel="0" collapsed="false">
      <c r="A468" s="5" t="s">
        <v>537</v>
      </c>
      <c r="B468" s="5" t="s">
        <v>104</v>
      </c>
      <c r="C468" s="9" t="n">
        <v>8500</v>
      </c>
      <c r="D468" s="9" t="n">
        <v>280</v>
      </c>
      <c r="E468" s="9" t="n">
        <f aca="false">PRODUCT(D468,C468)</f>
        <v>2380000</v>
      </c>
      <c r="F468" s="5" t="n">
        <f aca="false">9+6</f>
        <v>15</v>
      </c>
      <c r="H468" s="8" t="n">
        <f aca="false">PRODUCT(C468,F468)</f>
        <v>127500</v>
      </c>
      <c r="I468" s="2" t="n">
        <v>10.5</v>
      </c>
      <c r="J468" s="5" t="n">
        <v>16.5</v>
      </c>
      <c r="K468" s="5" t="n">
        <v>1912</v>
      </c>
      <c r="L468" s="5" t="s">
        <v>7</v>
      </c>
      <c r="O468" s="5" t="s">
        <v>937</v>
      </c>
    </row>
    <row r="469" customFormat="false" ht="12.75" hidden="false" customHeight="false" outlineLevel="0" collapsed="false">
      <c r="A469" s="5" t="s">
        <v>537</v>
      </c>
      <c r="B469" s="5" t="s">
        <v>132</v>
      </c>
      <c r="C469" s="9" t="n">
        <v>7691</v>
      </c>
      <c r="D469" s="9" t="n">
        <v>455</v>
      </c>
      <c r="E469" s="9" t="n">
        <f aca="false">PRODUCT(D469,C469)</f>
        <v>3499405</v>
      </c>
      <c r="F469" s="5" t="n">
        <v>19</v>
      </c>
      <c r="H469" s="8" t="n">
        <f aca="false">PRODUCT(C469,F469)</f>
        <v>146129</v>
      </c>
      <c r="I469" s="2" t="n">
        <v>11</v>
      </c>
      <c r="J469" s="5" t="n">
        <v>18.5</v>
      </c>
      <c r="K469" s="5" t="n">
        <v>1912</v>
      </c>
      <c r="L469" s="5" t="s">
        <v>7</v>
      </c>
      <c r="O469" s="5" t="s">
        <v>937</v>
      </c>
    </row>
    <row r="470" customFormat="false" ht="12.75" hidden="false" customHeight="false" outlineLevel="0" collapsed="false">
      <c r="A470" s="5" t="s">
        <v>537</v>
      </c>
      <c r="B470" s="5" t="s">
        <v>225</v>
      </c>
      <c r="C470" s="9" t="n">
        <v>30000</v>
      </c>
      <c r="D470" s="9" t="n">
        <v>296</v>
      </c>
      <c r="E470" s="9" t="n">
        <f aca="false">PRODUCT(D470,C470)</f>
        <v>8880000</v>
      </c>
      <c r="F470" s="5" t="n">
        <v>10</v>
      </c>
      <c r="H470" s="8" t="n">
        <f aca="false">PRODUCT(C470,F470)</f>
        <v>300000</v>
      </c>
      <c r="I470" s="2" t="n">
        <v>10</v>
      </c>
      <c r="J470" s="5" t="n">
        <v>10</v>
      </c>
      <c r="K470" s="5" t="n">
        <v>1912</v>
      </c>
      <c r="L470" s="5" t="s">
        <v>7</v>
      </c>
      <c r="O470" s="5" t="s">
        <v>937</v>
      </c>
    </row>
    <row r="471" customFormat="false" ht="12.75" hidden="false" customHeight="false" outlineLevel="0" collapsed="false">
      <c r="A471" s="5" t="s">
        <v>537</v>
      </c>
      <c r="B471" s="5" t="s">
        <v>188</v>
      </c>
      <c r="C471" s="9" t="n">
        <v>120000</v>
      </c>
      <c r="D471" s="9" t="n">
        <v>51</v>
      </c>
      <c r="E471" s="9" t="n">
        <f aca="false">PRODUCT(D471,C471)</f>
        <v>6120000</v>
      </c>
      <c r="F471" s="5" t="n">
        <v>2.75</v>
      </c>
      <c r="H471" s="8" t="n">
        <f aca="false">PRODUCT(C471,F471)</f>
        <v>330000</v>
      </c>
      <c r="I471" s="2" t="n">
        <v>2.75</v>
      </c>
      <c r="J471" s="5" t="n">
        <v>2.75</v>
      </c>
      <c r="K471" s="5" t="n">
        <v>1912</v>
      </c>
      <c r="L471" s="5" t="s">
        <v>7</v>
      </c>
      <c r="O471" s="5" t="s">
        <v>937</v>
      </c>
    </row>
    <row r="472" customFormat="false" ht="12.75" hidden="false" customHeight="false" outlineLevel="0" collapsed="false">
      <c r="A472" s="5" t="s">
        <v>537</v>
      </c>
      <c r="B472" s="12" t="s">
        <v>254</v>
      </c>
      <c r="C472" s="9" t="n">
        <v>58912</v>
      </c>
      <c r="D472" s="9" t="n">
        <v>184</v>
      </c>
      <c r="E472" s="9" t="n">
        <f aca="false">PRODUCT(D472,C472)</f>
        <v>10839808</v>
      </c>
      <c r="F472" s="12" t="n">
        <v>11</v>
      </c>
      <c r="G472" s="12"/>
      <c r="H472" s="8" t="n">
        <f aca="false">PRODUCT(C472,F472)</f>
        <v>648032</v>
      </c>
      <c r="I472" s="2" t="n">
        <v>10</v>
      </c>
      <c r="J472" s="5" t="n">
        <v>10</v>
      </c>
      <c r="K472" s="5" t="n">
        <v>1912</v>
      </c>
      <c r="L472" s="5" t="s">
        <v>60</v>
      </c>
      <c r="O472" s="5" t="s">
        <v>937</v>
      </c>
    </row>
    <row r="473" customFormat="false" ht="12.75" hidden="false" customHeight="false" outlineLevel="0" collapsed="false">
      <c r="A473" s="5" t="s">
        <v>537</v>
      </c>
      <c r="B473" s="12" t="s">
        <v>743</v>
      </c>
      <c r="C473" s="9" t="n">
        <v>28995</v>
      </c>
      <c r="D473" s="9" t="n">
        <v>23.25</v>
      </c>
      <c r="E473" s="9" t="n">
        <f aca="false">PRODUCT(D473,C473)</f>
        <v>674133.75</v>
      </c>
      <c r="F473" s="12" t="n">
        <v>0</v>
      </c>
      <c r="G473" s="12"/>
      <c r="H473" s="8" t="n">
        <f aca="false">PRODUCT(C473,F473)</f>
        <v>0</v>
      </c>
      <c r="I473" s="2" t="n">
        <v>1.6</v>
      </c>
      <c r="J473" s="5" t="n">
        <v>1.6</v>
      </c>
      <c r="K473" s="5" t="n">
        <v>1898</v>
      </c>
      <c r="L473" s="5" t="s">
        <v>7</v>
      </c>
      <c r="M473" s="57" t="s">
        <v>8</v>
      </c>
      <c r="O473" s="5" t="s">
        <v>937</v>
      </c>
    </row>
    <row r="474" customFormat="false" ht="12.75" hidden="false" customHeight="false" outlineLevel="0" collapsed="false">
      <c r="A474" s="5" t="s">
        <v>537</v>
      </c>
      <c r="B474" s="12" t="s">
        <v>52</v>
      </c>
      <c r="C474" s="9" t="n">
        <v>1600</v>
      </c>
      <c r="D474" s="9" t="n">
        <v>590</v>
      </c>
      <c r="E474" s="9" t="n">
        <f aca="false">PRODUCT(D474,C474)</f>
        <v>944000</v>
      </c>
      <c r="F474" s="12" t="n">
        <v>30</v>
      </c>
      <c r="G474" s="12"/>
      <c r="H474" s="8" t="n">
        <f aca="false">PRODUCT(C474,F474)</f>
        <v>48000</v>
      </c>
      <c r="I474" s="2" t="n">
        <v>25</v>
      </c>
      <c r="J474" s="5" t="n">
        <v>25</v>
      </c>
      <c r="K474" s="5" t="n">
        <v>1912</v>
      </c>
      <c r="L474" s="5" t="s">
        <v>2</v>
      </c>
      <c r="O474" s="5" t="s">
        <v>937</v>
      </c>
    </row>
    <row r="475" customFormat="false" ht="12.75" hidden="false" customHeight="false" outlineLevel="0" collapsed="false">
      <c r="B475" s="49" t="s">
        <v>538</v>
      </c>
      <c r="C475" s="56" t="s">
        <v>552</v>
      </c>
      <c r="D475" s="46" t="s">
        <v>553</v>
      </c>
      <c r="E475" s="9" t="n">
        <f aca="false">PRODUCT(D475,C475)</f>
        <v>0</v>
      </c>
      <c r="F475" s="49"/>
      <c r="G475" s="49"/>
      <c r="H475" s="8" t="n">
        <f aca="false">PRODUCT(C475,F475)</f>
        <v>0</v>
      </c>
      <c r="I475" s="46" t="s">
        <v>932</v>
      </c>
      <c r="J475" s="46" t="s">
        <v>933</v>
      </c>
      <c r="K475" s="46" t="s">
        <v>934</v>
      </c>
      <c r="L475" s="46" t="s">
        <v>554</v>
      </c>
      <c r="O475" s="5" t="s">
        <v>937</v>
      </c>
      <c r="P475" s="46"/>
      <c r="Q475" s="46"/>
    </row>
    <row r="476" customFormat="false" ht="12.75" hidden="false" customHeight="false" outlineLevel="0" collapsed="false">
      <c r="A476" s="5" t="s">
        <v>538</v>
      </c>
      <c r="B476" s="12" t="s">
        <v>176</v>
      </c>
      <c r="C476" s="9" t="n">
        <v>7000</v>
      </c>
      <c r="D476" s="9" t="n">
        <v>755</v>
      </c>
      <c r="E476" s="9" t="n">
        <f aca="false">PRODUCT(D476,C476)</f>
        <v>5285000</v>
      </c>
      <c r="F476" s="12" t="n">
        <v>43</v>
      </c>
      <c r="G476" s="12"/>
      <c r="H476" s="8" t="n">
        <f aca="false">PRODUCT(C476,F476)</f>
        <v>301000</v>
      </c>
      <c r="I476" s="2" t="n">
        <v>10</v>
      </c>
      <c r="J476" s="5" t="n">
        <v>43</v>
      </c>
      <c r="K476" s="5" t="n">
        <v>1912</v>
      </c>
      <c r="L476" s="5" t="s">
        <v>7</v>
      </c>
      <c r="O476" s="5" t="s">
        <v>937</v>
      </c>
    </row>
    <row r="477" customFormat="false" ht="12.75" hidden="false" customHeight="false" outlineLevel="0" collapsed="false">
      <c r="A477" s="5" t="s">
        <v>538</v>
      </c>
      <c r="B477" s="12" t="s">
        <v>311</v>
      </c>
      <c r="C477" s="9" t="n">
        <v>21000</v>
      </c>
      <c r="D477" s="9" t="n">
        <v>725</v>
      </c>
      <c r="E477" s="9" t="n">
        <f aca="false">PRODUCT(D477,C477)</f>
        <v>15225000</v>
      </c>
      <c r="F477" s="12" t="n">
        <v>40</v>
      </c>
      <c r="G477" s="12"/>
      <c r="H477" s="8" t="n">
        <f aca="false">PRODUCT(C477,F477)</f>
        <v>840000</v>
      </c>
      <c r="I477" s="2" t="n">
        <v>40</v>
      </c>
      <c r="J477" s="73" t="n">
        <v>40</v>
      </c>
      <c r="K477" s="5" t="s">
        <v>13</v>
      </c>
      <c r="L477" s="5" t="s">
        <v>7</v>
      </c>
      <c r="O477" s="5" t="s">
        <v>937</v>
      </c>
    </row>
    <row r="478" customFormat="false" ht="12.75" hidden="false" customHeight="false" outlineLevel="0" collapsed="false">
      <c r="A478" s="5" t="s">
        <v>538</v>
      </c>
      <c r="B478" s="12" t="s">
        <v>149</v>
      </c>
      <c r="C478" s="9" t="n">
        <v>7600</v>
      </c>
      <c r="D478" s="9" t="n">
        <v>548</v>
      </c>
      <c r="E478" s="9" t="n">
        <f aca="false">PRODUCT(D478,C478)</f>
        <v>4164800</v>
      </c>
      <c r="F478" s="12" t="n">
        <v>27.5</v>
      </c>
      <c r="G478" s="12"/>
      <c r="H478" s="8" t="n">
        <f aca="false">PRODUCT(C478,F478)</f>
        <v>209000</v>
      </c>
      <c r="I478" s="2" t="n">
        <v>27.5</v>
      </c>
      <c r="J478" s="73" t="n">
        <v>27.5</v>
      </c>
      <c r="K478" s="5" t="n">
        <v>1912</v>
      </c>
      <c r="L478" s="5" t="s">
        <v>2</v>
      </c>
      <c r="O478" s="5" t="s">
        <v>937</v>
      </c>
    </row>
    <row r="479" customFormat="false" ht="12.75" hidden="false" customHeight="false" outlineLevel="0" collapsed="false">
      <c r="A479" s="5" t="s">
        <v>538</v>
      </c>
      <c r="B479" s="5" t="s">
        <v>338</v>
      </c>
      <c r="C479" s="9" t="n">
        <v>28000</v>
      </c>
      <c r="D479" s="9" t="n">
        <v>740</v>
      </c>
      <c r="E479" s="9" t="n">
        <f aca="false">PRODUCT(D479,C479)</f>
        <v>20720000</v>
      </c>
      <c r="F479" s="5" t="n">
        <f aca="false">12.5+25</f>
        <v>37.5</v>
      </c>
      <c r="H479" s="8" t="n">
        <f aca="false">PRODUCT(C479,F479)</f>
        <v>1050000</v>
      </c>
      <c r="I479" s="2" t="n">
        <v>25</v>
      </c>
      <c r="J479" s="5" t="n">
        <v>37.5</v>
      </c>
      <c r="K479" s="5" t="s">
        <v>13</v>
      </c>
      <c r="L479" s="5" t="s">
        <v>60</v>
      </c>
      <c r="O479" s="5" t="s">
        <v>937</v>
      </c>
    </row>
    <row r="480" customFormat="false" ht="12.75" hidden="false" customHeight="false" outlineLevel="0" collapsed="false">
      <c r="A480" s="5" t="s">
        <v>538</v>
      </c>
      <c r="B480" s="5" t="s">
        <v>156</v>
      </c>
      <c r="C480" s="9" t="n">
        <v>8000</v>
      </c>
      <c r="D480" s="9" t="n">
        <v>550</v>
      </c>
      <c r="E480" s="9" t="n">
        <f aca="false">PRODUCT(D480,C480)</f>
        <v>4400000</v>
      </c>
      <c r="F480" s="5" t="n">
        <v>12.5</v>
      </c>
      <c r="H480" s="8" t="n">
        <f aca="false">PRODUCT(C480,F480)</f>
        <v>100000</v>
      </c>
      <c r="I480" s="2" t="n">
        <v>12.5</v>
      </c>
      <c r="J480" s="5" t="n">
        <v>12.5</v>
      </c>
      <c r="K480" s="5" t="s">
        <v>13</v>
      </c>
      <c r="L480" s="5" t="s">
        <v>2</v>
      </c>
      <c r="O480" s="5" t="s">
        <v>937</v>
      </c>
    </row>
    <row r="481" customFormat="false" ht="12.75" hidden="false" customHeight="false" outlineLevel="0" collapsed="false">
      <c r="A481" s="5" t="s">
        <v>538</v>
      </c>
      <c r="B481" s="12" t="s">
        <v>430</v>
      </c>
      <c r="C481" s="9" t="n">
        <v>32500</v>
      </c>
      <c r="D481" s="9" t="n">
        <v>1495</v>
      </c>
      <c r="E481" s="9" t="n">
        <f aca="false">PRODUCT(D481,C481)</f>
        <v>48587500</v>
      </c>
      <c r="F481" s="12" t="n">
        <v>75</v>
      </c>
      <c r="G481" s="12"/>
      <c r="H481" s="8" t="n">
        <f aca="false">PRODUCT(C481,F481)</f>
        <v>2437500</v>
      </c>
      <c r="I481" s="2" t="n">
        <v>25</v>
      </c>
      <c r="J481" s="5" t="n">
        <v>75</v>
      </c>
      <c r="K481" s="5" t="s">
        <v>19</v>
      </c>
      <c r="L481" s="5" t="s">
        <v>7</v>
      </c>
      <c r="O481" s="5" t="s">
        <v>937</v>
      </c>
    </row>
    <row r="482" customFormat="false" ht="12.75" hidden="false" customHeight="false" outlineLevel="0" collapsed="false">
      <c r="A482" s="5" t="s">
        <v>538</v>
      </c>
      <c r="B482" s="30" t="s">
        <v>428</v>
      </c>
      <c r="C482" s="9" t="n">
        <v>40000</v>
      </c>
      <c r="D482" s="9" t="n">
        <v>1211</v>
      </c>
      <c r="E482" s="9" t="n">
        <f aca="false">PRODUCT(D482,C482)</f>
        <v>48440000</v>
      </c>
      <c r="F482" s="30" t="n">
        <v>55</v>
      </c>
      <c r="G482" s="30"/>
      <c r="H482" s="8" t="n">
        <f aca="false">PRODUCT(C482,F482)</f>
        <v>2200000</v>
      </c>
      <c r="I482" s="2" t="n">
        <v>85</v>
      </c>
      <c r="J482" s="5" t="n">
        <v>85</v>
      </c>
      <c r="K482" s="5" t="n">
        <v>1912</v>
      </c>
      <c r="L482" s="5" t="s">
        <v>7</v>
      </c>
      <c r="O482" s="5" t="s">
        <v>937</v>
      </c>
    </row>
    <row r="483" customFormat="false" ht="12.75" hidden="false" customHeight="false" outlineLevel="0" collapsed="false">
      <c r="A483" s="5" t="s">
        <v>538</v>
      </c>
      <c r="B483" s="12" t="s">
        <v>166</v>
      </c>
      <c r="C483" s="9" t="n">
        <v>10000</v>
      </c>
      <c r="D483" s="9" t="n">
        <v>480</v>
      </c>
      <c r="E483" s="9" t="n">
        <f aca="false">PRODUCT(D483,C483)</f>
        <v>4800000</v>
      </c>
      <c r="F483" s="12" t="n">
        <f aca="false">12.5+17.5</f>
        <v>30</v>
      </c>
      <c r="G483" s="12"/>
      <c r="H483" s="8" t="n">
        <f aca="false">PRODUCT(C483,F483)</f>
        <v>300000</v>
      </c>
      <c r="I483" s="2" t="n">
        <v>17.5</v>
      </c>
      <c r="J483" s="5" t="n">
        <v>30</v>
      </c>
      <c r="K483" s="5" t="s">
        <v>13</v>
      </c>
      <c r="L483" s="5" t="s">
        <v>7</v>
      </c>
      <c r="O483" s="5" t="s">
        <v>937</v>
      </c>
    </row>
    <row r="484" customFormat="false" ht="12.75" hidden="false" customHeight="false" outlineLevel="0" collapsed="false">
      <c r="A484" s="5" t="s">
        <v>538</v>
      </c>
      <c r="B484" s="12" t="s">
        <v>244</v>
      </c>
      <c r="C484" s="9" t="n">
        <v>17500</v>
      </c>
      <c r="D484" s="9" t="n">
        <v>575</v>
      </c>
      <c r="E484" s="9" t="n">
        <f aca="false">PRODUCT(D484,C484)</f>
        <v>10062500</v>
      </c>
      <c r="F484" s="12" t="n">
        <v>35</v>
      </c>
      <c r="G484" s="12"/>
      <c r="H484" s="8" t="n">
        <f aca="false">PRODUCT(C484,F484)</f>
        <v>612500</v>
      </c>
      <c r="I484" s="2" t="n">
        <v>35</v>
      </c>
      <c r="J484" s="5" t="n">
        <v>35</v>
      </c>
      <c r="K484" s="5" t="n">
        <v>1912</v>
      </c>
      <c r="L484" s="5" t="s">
        <v>7</v>
      </c>
      <c r="O484" s="5" t="s">
        <v>937</v>
      </c>
    </row>
    <row r="485" customFormat="false" ht="12.75" hidden="false" customHeight="false" outlineLevel="0" collapsed="false">
      <c r="A485" s="5" t="s">
        <v>538</v>
      </c>
      <c r="B485" s="12" t="s">
        <v>138</v>
      </c>
      <c r="C485" s="9" t="n">
        <v>15000</v>
      </c>
      <c r="D485" s="9" t="n">
        <v>240</v>
      </c>
      <c r="E485" s="9" t="n">
        <f aca="false">PRODUCT(D485,C485)</f>
        <v>3600000</v>
      </c>
      <c r="F485" s="12" t="n">
        <v>15.13</v>
      </c>
      <c r="G485" s="12"/>
      <c r="H485" s="8" t="n">
        <f aca="false">PRODUCT(C485,F485)</f>
        <v>226950</v>
      </c>
      <c r="I485" s="2" t="n">
        <v>15.13</v>
      </c>
      <c r="J485" s="5" t="n">
        <v>15.13</v>
      </c>
      <c r="K485" s="5" t="s">
        <v>13</v>
      </c>
      <c r="L485" s="5" t="s">
        <v>2</v>
      </c>
      <c r="O485" s="5" t="s">
        <v>937</v>
      </c>
    </row>
    <row r="486" customFormat="false" ht="12.75" hidden="false" customHeight="false" outlineLevel="0" collapsed="false">
      <c r="A486" s="5" t="s">
        <v>538</v>
      </c>
      <c r="B486" s="12" t="s">
        <v>291</v>
      </c>
      <c r="C486" s="9" t="n">
        <v>150000</v>
      </c>
      <c r="D486" s="9" t="n">
        <v>90</v>
      </c>
      <c r="E486" s="9" t="n">
        <f aca="false">PRODUCT(D486,C486)</f>
        <v>13500000</v>
      </c>
      <c r="F486" s="12" t="n">
        <v>7</v>
      </c>
      <c r="G486" s="12"/>
      <c r="H486" s="8" t="n">
        <f aca="false">PRODUCT(C486,F486)</f>
        <v>1050000</v>
      </c>
      <c r="I486" s="2" t="n">
        <v>3.5</v>
      </c>
      <c r="J486" s="5" t="n">
        <v>7</v>
      </c>
      <c r="K486" s="5" t="n">
        <v>1912</v>
      </c>
      <c r="L486" s="5" t="s">
        <v>60</v>
      </c>
      <c r="O486" s="5" t="s">
        <v>937</v>
      </c>
    </row>
    <row r="487" customFormat="false" ht="12.75" hidden="false" customHeight="false" outlineLevel="0" collapsed="false">
      <c r="A487" s="5" t="s">
        <v>538</v>
      </c>
      <c r="B487" s="5" t="s">
        <v>153</v>
      </c>
      <c r="C487" s="9" t="n">
        <v>50000</v>
      </c>
      <c r="D487" s="9" t="n">
        <v>86</v>
      </c>
      <c r="E487" s="9" t="n">
        <f aca="false">PRODUCT(D487,C487)</f>
        <v>4300000</v>
      </c>
      <c r="F487" s="5" t="n">
        <v>0</v>
      </c>
      <c r="H487" s="8" t="n">
        <f aca="false">PRODUCT(C487,F487)</f>
        <v>0</v>
      </c>
      <c r="I487" s="2" t="n">
        <v>7</v>
      </c>
      <c r="J487" s="5" t="n">
        <v>7</v>
      </c>
      <c r="K487" s="5" t="n">
        <v>1900</v>
      </c>
      <c r="L487" s="5" t="s">
        <v>7</v>
      </c>
      <c r="O487" s="5" t="s">
        <v>937</v>
      </c>
    </row>
    <row r="488" customFormat="false" ht="12.75" hidden="false" customHeight="false" outlineLevel="0" collapsed="false">
      <c r="A488" s="5" t="s">
        <v>538</v>
      </c>
      <c r="B488" s="5" t="s">
        <v>493</v>
      </c>
      <c r="C488" s="9" t="n">
        <v>180000</v>
      </c>
      <c r="D488" s="9" t="n">
        <v>930</v>
      </c>
      <c r="E488" s="9" t="n">
        <f aca="false">PRODUCT(D488,C488)</f>
        <v>167400000</v>
      </c>
      <c r="F488" s="5" t="n">
        <v>37</v>
      </c>
      <c r="H488" s="8" t="n">
        <f aca="false">PRODUCT(C488,F488)</f>
        <v>6660000</v>
      </c>
      <c r="I488" s="2" t="n">
        <v>30</v>
      </c>
      <c r="J488" s="5" t="n">
        <v>35</v>
      </c>
      <c r="K488" s="5" t="n">
        <v>1912</v>
      </c>
      <c r="L488" s="5" t="s">
        <v>60</v>
      </c>
      <c r="O488" s="5" t="s">
        <v>937</v>
      </c>
    </row>
    <row r="489" customFormat="false" ht="12.75" hidden="false" customHeight="false" outlineLevel="0" collapsed="false">
      <c r="A489" s="5" t="s">
        <v>538</v>
      </c>
      <c r="B489" s="5" t="s">
        <v>762</v>
      </c>
      <c r="C489" s="9" t="n">
        <v>72000</v>
      </c>
      <c r="D489" s="9" t="n">
        <v>830</v>
      </c>
      <c r="E489" s="9" t="n">
        <f aca="false">PRODUCT(D489,C489)</f>
        <v>59760000</v>
      </c>
      <c r="F489" s="5" t="n">
        <v>34.285</v>
      </c>
      <c r="H489" s="8" t="n">
        <f aca="false">PRODUCT(C489,F489)</f>
        <v>2468520</v>
      </c>
      <c r="I489" s="2" t="n">
        <v>32.142</v>
      </c>
      <c r="J489" s="2" t="n">
        <v>32.142</v>
      </c>
      <c r="K489" s="5" t="n">
        <v>1912</v>
      </c>
      <c r="L489" s="5" t="s">
        <v>60</v>
      </c>
      <c r="O489" s="5" t="s">
        <v>937</v>
      </c>
    </row>
    <row r="490" customFormat="false" ht="12.75" hidden="false" customHeight="false" outlineLevel="0" collapsed="false">
      <c r="A490" s="5" t="s">
        <v>538</v>
      </c>
      <c r="B490" s="5" t="s">
        <v>763</v>
      </c>
      <c r="C490" s="9" t="n">
        <v>14400</v>
      </c>
      <c r="D490" s="9" t="n">
        <v>4375</v>
      </c>
      <c r="E490" s="9" t="n">
        <f aca="false">PRODUCT(D490,C490)</f>
        <v>63000000</v>
      </c>
      <c r="F490" s="5" t="n">
        <v>171.428</v>
      </c>
      <c r="H490" s="8" t="n">
        <f aca="false">PRODUCT(C490,F490)</f>
        <v>2468563.2</v>
      </c>
      <c r="I490" s="2" t="n">
        <v>160.714</v>
      </c>
      <c r="J490" s="2" t="n">
        <v>160.714</v>
      </c>
      <c r="K490" s="5" t="n">
        <v>1912</v>
      </c>
      <c r="L490" s="5" t="s">
        <v>2</v>
      </c>
      <c r="O490" s="5" t="s">
        <v>937</v>
      </c>
    </row>
    <row r="491" customFormat="false" ht="12.75" hidden="false" customHeight="false" outlineLevel="0" collapsed="false">
      <c r="A491" s="5" t="s">
        <v>538</v>
      </c>
      <c r="B491" s="5" t="s">
        <v>67</v>
      </c>
      <c r="C491" s="9" t="n">
        <v>6000</v>
      </c>
      <c r="D491" s="9" t="n">
        <v>188</v>
      </c>
      <c r="E491" s="9" t="n">
        <f aca="false">PRODUCT(D491,C491)</f>
        <v>1128000</v>
      </c>
      <c r="F491" s="5" t="n">
        <v>11</v>
      </c>
      <c r="H491" s="8" t="n">
        <f aca="false">PRODUCT(C491,F491)</f>
        <v>66000</v>
      </c>
      <c r="I491" s="2" t="n">
        <v>13</v>
      </c>
      <c r="J491" s="5" t="n">
        <v>13</v>
      </c>
      <c r="K491" s="5" t="n">
        <v>1912</v>
      </c>
      <c r="L491" s="5" t="s">
        <v>7</v>
      </c>
      <c r="O491" s="5" t="s">
        <v>937</v>
      </c>
    </row>
    <row r="492" customFormat="false" ht="12.75" hidden="false" customHeight="false" outlineLevel="0" collapsed="false">
      <c r="A492" s="5" t="s">
        <v>538</v>
      </c>
      <c r="B492" s="5" t="s">
        <v>474</v>
      </c>
      <c r="C492" s="9" t="n">
        <v>120000</v>
      </c>
      <c r="D492" s="9" t="n">
        <v>710</v>
      </c>
      <c r="E492" s="9" t="n">
        <f aca="false">PRODUCT(D492,C492)</f>
        <v>85200000</v>
      </c>
      <c r="F492" s="5" t="n">
        <v>35</v>
      </c>
      <c r="H492" s="8" t="n">
        <f aca="false">PRODUCT(C492,F492)</f>
        <v>4200000</v>
      </c>
      <c r="I492" s="2" t="n">
        <v>35</v>
      </c>
      <c r="J492" s="5" t="n">
        <v>35</v>
      </c>
      <c r="K492" s="5" t="n">
        <v>1912</v>
      </c>
      <c r="L492" s="5" t="s">
        <v>60</v>
      </c>
      <c r="O492" s="5" t="s">
        <v>937</v>
      </c>
    </row>
    <row r="493" customFormat="false" ht="12.75" hidden="false" customHeight="false" outlineLevel="0" collapsed="false">
      <c r="A493" s="5" t="s">
        <v>538</v>
      </c>
      <c r="B493" s="5" t="s">
        <v>27</v>
      </c>
      <c r="C493" s="9" t="n">
        <v>7150</v>
      </c>
      <c r="D493" s="9" t="n">
        <v>42.75</v>
      </c>
      <c r="E493" s="9" t="n">
        <f aca="false">PRODUCT(D493,C493)</f>
        <v>305662.5</v>
      </c>
      <c r="F493" s="5" t="n">
        <v>0</v>
      </c>
      <c r="H493" s="8" t="n">
        <f aca="false">PRODUCT(C493,F493)</f>
        <v>0</v>
      </c>
      <c r="I493" s="2" t="n">
        <v>4.5</v>
      </c>
      <c r="J493" s="5" t="n">
        <v>10.5</v>
      </c>
      <c r="K493" s="5" t="n">
        <v>1900</v>
      </c>
      <c r="L493" s="5" t="s">
        <v>2</v>
      </c>
      <c r="O493" s="5" t="s">
        <v>937</v>
      </c>
    </row>
    <row r="494" customFormat="false" ht="12.75" hidden="false" customHeight="false" outlineLevel="0" collapsed="false">
      <c r="A494" s="5" t="s">
        <v>538</v>
      </c>
      <c r="B494" s="5" t="s">
        <v>764</v>
      </c>
      <c r="C494" s="9" t="n">
        <v>7850</v>
      </c>
      <c r="D494" s="9" t="n">
        <v>42</v>
      </c>
      <c r="E494" s="9" t="n">
        <f aca="false">PRODUCT(D494,C494)</f>
        <v>329700</v>
      </c>
      <c r="F494" s="5" t="n">
        <v>0</v>
      </c>
      <c r="H494" s="8" t="n">
        <f aca="false">PRODUCT(C494,F494)</f>
        <v>0</v>
      </c>
      <c r="I494" s="2" t="n">
        <v>4.5</v>
      </c>
      <c r="J494" s="5" t="n">
        <v>4.5</v>
      </c>
      <c r="K494" s="5" t="n">
        <v>1900</v>
      </c>
      <c r="L494" s="5" t="s">
        <v>2</v>
      </c>
      <c r="M494" s="57" t="s">
        <v>8</v>
      </c>
      <c r="O494" s="5" t="s">
        <v>937</v>
      </c>
    </row>
    <row r="495" customFormat="false" ht="12.75" hidden="false" customHeight="false" outlineLevel="0" collapsed="false">
      <c r="A495" s="5" t="s">
        <v>538</v>
      </c>
      <c r="B495" s="5" t="s">
        <v>145</v>
      </c>
      <c r="C495" s="9" t="n">
        <v>35000</v>
      </c>
      <c r="D495" s="9" t="n">
        <v>111.5</v>
      </c>
      <c r="E495" s="9" t="n">
        <f aca="false">PRODUCT(D495,C495)</f>
        <v>3902500</v>
      </c>
      <c r="F495" s="5" t="n">
        <v>5</v>
      </c>
      <c r="H495" s="8" t="n">
        <f aca="false">PRODUCT(C495,F495)</f>
        <v>175000</v>
      </c>
      <c r="I495" s="2" t="n">
        <v>5</v>
      </c>
      <c r="J495" s="5" t="n">
        <v>5</v>
      </c>
      <c r="K495" s="5" t="s">
        <v>19</v>
      </c>
      <c r="L495" s="5" t="s">
        <v>7</v>
      </c>
      <c r="O495" s="5" t="s">
        <v>937</v>
      </c>
    </row>
    <row r="496" customFormat="false" ht="12.75" hidden="false" customHeight="false" outlineLevel="0" collapsed="false">
      <c r="A496" s="5" t="s">
        <v>538</v>
      </c>
      <c r="B496" s="5" t="s">
        <v>93</v>
      </c>
      <c r="C496" s="9" t="n">
        <v>15000</v>
      </c>
      <c r="D496" s="9" t="n">
        <v>126</v>
      </c>
      <c r="E496" s="9" t="n">
        <f aca="false">PRODUCT(D496,C496)</f>
        <v>1890000</v>
      </c>
      <c r="F496" s="5" t="n">
        <v>6</v>
      </c>
      <c r="H496" s="8" t="n">
        <f aca="false">PRODUCT(C496,F496)</f>
        <v>90000</v>
      </c>
      <c r="I496" s="2" t="n">
        <v>6</v>
      </c>
      <c r="J496" s="5" t="n">
        <v>6</v>
      </c>
      <c r="K496" s="5" t="s">
        <v>19</v>
      </c>
      <c r="L496" s="5" t="s">
        <v>7</v>
      </c>
      <c r="M496" s="57" t="s">
        <v>83</v>
      </c>
      <c r="O496" s="5" t="s">
        <v>937</v>
      </c>
    </row>
    <row r="497" customFormat="false" ht="12.75" hidden="false" customHeight="false" outlineLevel="0" collapsed="false">
      <c r="A497" s="5" t="s">
        <v>538</v>
      </c>
      <c r="B497" s="5" t="s">
        <v>441</v>
      </c>
      <c r="C497" s="9" t="n">
        <v>28000</v>
      </c>
      <c r="D497" s="9" t="n">
        <v>1912</v>
      </c>
      <c r="E497" s="9" t="n">
        <f aca="false">PRODUCT(D497,C497)</f>
        <v>53536000</v>
      </c>
      <c r="F497" s="5" t="n">
        <v>105</v>
      </c>
      <c r="H497" s="8" t="n">
        <f aca="false">PRODUCT(C497,F497)</f>
        <v>2940000</v>
      </c>
      <c r="I497" s="2" t="n">
        <v>105</v>
      </c>
      <c r="J497" s="5" t="n">
        <v>105</v>
      </c>
      <c r="K497" s="5" t="s">
        <v>13</v>
      </c>
      <c r="L497" s="5" t="s">
        <v>7</v>
      </c>
      <c r="O497" s="5" t="s">
        <v>937</v>
      </c>
    </row>
    <row r="498" customFormat="false" ht="12.75" hidden="false" customHeight="false" outlineLevel="0" collapsed="false">
      <c r="A498" s="5" t="s">
        <v>538</v>
      </c>
      <c r="B498" s="12" t="s">
        <v>365</v>
      </c>
      <c r="C498" s="9" t="n">
        <v>14075</v>
      </c>
      <c r="D498" s="9" t="n">
        <v>1730</v>
      </c>
      <c r="E498" s="9" t="n">
        <f aca="false">PRODUCT(D498,C498)</f>
        <v>24349750</v>
      </c>
      <c r="F498" s="12" t="n">
        <v>70</v>
      </c>
      <c r="G498" s="12"/>
      <c r="H498" s="8" t="n">
        <f aca="false">PRODUCT(C498,F498)</f>
        <v>985250</v>
      </c>
      <c r="I498" s="2" t="n">
        <v>10</v>
      </c>
      <c r="J498" s="5" t="n">
        <v>70</v>
      </c>
      <c r="K498" s="5" t="n">
        <v>1912</v>
      </c>
      <c r="L498" s="5" t="s">
        <v>7</v>
      </c>
      <c r="M498" s="57" t="s">
        <v>8</v>
      </c>
      <c r="O498" s="5" t="s">
        <v>937</v>
      </c>
    </row>
    <row r="499" customFormat="false" ht="12.75" hidden="false" customHeight="false" outlineLevel="0" collapsed="false">
      <c r="A499" s="5" t="s">
        <v>538</v>
      </c>
      <c r="B499" s="12" t="s">
        <v>206</v>
      </c>
      <c r="C499" s="9" t="n">
        <v>20000</v>
      </c>
      <c r="D499" s="9" t="n">
        <v>360</v>
      </c>
      <c r="E499" s="9" t="n">
        <f aca="false">PRODUCT(D499,C499)</f>
        <v>7200000</v>
      </c>
      <c r="F499" s="12" t="n">
        <v>20</v>
      </c>
      <c r="G499" s="12"/>
      <c r="H499" s="8" t="n">
        <f aca="false">PRODUCT(C499,F499)</f>
        <v>400000</v>
      </c>
      <c r="I499" s="2" t="n">
        <v>20</v>
      </c>
      <c r="J499" s="5" t="n">
        <v>20</v>
      </c>
      <c r="K499" s="5" t="n">
        <v>1912</v>
      </c>
      <c r="L499" s="5" t="s">
        <v>7</v>
      </c>
      <c r="O499" s="5" t="s">
        <v>937</v>
      </c>
    </row>
    <row r="500" customFormat="false" ht="12.75" hidden="false" customHeight="false" outlineLevel="0" collapsed="false">
      <c r="A500" s="5" t="s">
        <v>538</v>
      </c>
      <c r="B500" s="5" t="s">
        <v>369</v>
      </c>
      <c r="C500" s="9" t="n">
        <v>80000</v>
      </c>
      <c r="D500" s="9" t="n">
        <v>311</v>
      </c>
      <c r="E500" s="9" t="n">
        <f aca="false">PRODUCT(D500,C500)</f>
        <v>24880000</v>
      </c>
      <c r="F500" s="5" t="n">
        <v>17.5</v>
      </c>
      <c r="H500" s="8" t="n">
        <f aca="false">PRODUCT(C500,F500)</f>
        <v>1400000</v>
      </c>
      <c r="I500" s="2" t="n">
        <v>14</v>
      </c>
      <c r="J500" s="5" t="n">
        <v>14</v>
      </c>
      <c r="K500" s="5" t="n">
        <v>1912</v>
      </c>
      <c r="L500" s="5" t="s">
        <v>60</v>
      </c>
      <c r="O500" s="5" t="s">
        <v>937</v>
      </c>
    </row>
    <row r="501" customFormat="false" ht="12.75" hidden="false" customHeight="false" outlineLevel="0" collapsed="false">
      <c r="A501" s="5" t="s">
        <v>538</v>
      </c>
      <c r="B501" s="5" t="s">
        <v>765</v>
      </c>
      <c r="C501" s="9" t="n">
        <v>16000</v>
      </c>
      <c r="D501" s="9" t="n">
        <v>310</v>
      </c>
      <c r="E501" s="9" t="n">
        <f aca="false">PRODUCT(D501,C501)</f>
        <v>4960000</v>
      </c>
      <c r="F501" s="5" t="n">
        <v>17.5</v>
      </c>
      <c r="H501" s="8" t="n">
        <f aca="false">PRODUCT(C501,F501)</f>
        <v>280000</v>
      </c>
      <c r="I501" s="2" t="n">
        <v>14</v>
      </c>
      <c r="J501" s="5" t="n">
        <v>14</v>
      </c>
      <c r="K501" s="5" t="n">
        <v>1912</v>
      </c>
      <c r="L501" s="5" t="s">
        <v>7</v>
      </c>
      <c r="M501" s="57" t="s">
        <v>83</v>
      </c>
      <c r="O501" s="5" t="s">
        <v>937</v>
      </c>
    </row>
    <row r="502" customFormat="false" ht="12.75" hidden="false" customHeight="false" outlineLevel="0" collapsed="false">
      <c r="A502" s="5" t="s">
        <v>538</v>
      </c>
      <c r="B502" s="12" t="s">
        <v>497</v>
      </c>
      <c r="C502" s="9" t="n">
        <v>34840</v>
      </c>
      <c r="D502" s="9" t="n">
        <v>5945</v>
      </c>
      <c r="E502" s="9" t="n">
        <f aca="false">PRODUCT(D502,C502)</f>
        <v>207123800</v>
      </c>
      <c r="F502" s="12" t="n">
        <v>208.329</v>
      </c>
      <c r="G502" s="12"/>
      <c r="H502" s="8" t="n">
        <f aca="false">PRODUCT(C502,F502)</f>
        <v>7258182.36</v>
      </c>
      <c r="I502" s="2" t="n">
        <v>65.1</v>
      </c>
      <c r="J502" s="5" t="s">
        <v>1</v>
      </c>
      <c r="K502" s="5" t="s">
        <v>1</v>
      </c>
      <c r="L502" s="5" t="s">
        <v>7</v>
      </c>
      <c r="O502" s="5" t="s">
        <v>937</v>
      </c>
    </row>
    <row r="503" customFormat="false" ht="12.75" hidden="false" customHeight="false" outlineLevel="0" collapsed="false">
      <c r="A503" s="5" t="s">
        <v>538</v>
      </c>
      <c r="B503" s="12" t="s">
        <v>336</v>
      </c>
      <c r="C503" s="9" t="n">
        <v>100000</v>
      </c>
      <c r="D503" s="9" t="n">
        <v>203</v>
      </c>
      <c r="E503" s="9" t="n">
        <f aca="false">PRODUCT(D503,C503)</f>
        <v>20300000</v>
      </c>
      <c r="F503" s="12" t="n">
        <f aca="false">4+8</f>
        <v>12</v>
      </c>
      <c r="G503" s="12"/>
      <c r="H503" s="8" t="n">
        <f aca="false">PRODUCT(C503,F503)</f>
        <v>1200000</v>
      </c>
      <c r="I503" s="2" t="n">
        <v>8</v>
      </c>
      <c r="J503" s="5" t="n">
        <v>12</v>
      </c>
      <c r="K503" s="5" t="n">
        <v>1912</v>
      </c>
      <c r="L503" s="5" t="s">
        <v>60</v>
      </c>
      <c r="O503" s="5" t="s">
        <v>937</v>
      </c>
    </row>
    <row r="504" customFormat="false" ht="12.75" hidden="false" customHeight="false" outlineLevel="0" collapsed="false">
      <c r="A504" s="5" t="s">
        <v>538</v>
      </c>
      <c r="B504" s="5" t="s">
        <v>258</v>
      </c>
      <c r="C504" s="9" t="n">
        <v>100000</v>
      </c>
      <c r="D504" s="9" t="n">
        <v>110</v>
      </c>
      <c r="E504" s="9" t="n">
        <f aca="false">PRODUCT(D504,C504)</f>
        <v>11000000</v>
      </c>
      <c r="F504" s="5" t="n">
        <v>7.5</v>
      </c>
      <c r="H504" s="8" t="n">
        <f aca="false">PRODUCT(C504,F504)</f>
        <v>750000</v>
      </c>
      <c r="I504" s="2" t="n">
        <v>2.5</v>
      </c>
      <c r="J504" s="5" t="n">
        <v>6</v>
      </c>
      <c r="K504" s="5" t="n">
        <v>1912</v>
      </c>
      <c r="L504" s="5" t="s">
        <v>7</v>
      </c>
      <c r="O504" s="5" t="s">
        <v>937</v>
      </c>
    </row>
    <row r="505" customFormat="false" ht="12.75" hidden="false" customHeight="false" outlineLevel="0" collapsed="false">
      <c r="A505" s="5" t="s">
        <v>538</v>
      </c>
      <c r="B505" s="5" t="s">
        <v>255</v>
      </c>
      <c r="C505" s="9" t="n">
        <v>5000</v>
      </c>
      <c r="D505" s="9" t="n">
        <v>2172</v>
      </c>
      <c r="E505" s="9" t="n">
        <f aca="false">PRODUCT(D505,C505)</f>
        <v>10860000</v>
      </c>
      <c r="F505" s="5" t="n">
        <v>113.4</v>
      </c>
      <c r="H505" s="8" t="n">
        <f aca="false">PRODUCT(C505,F505)</f>
        <v>567000</v>
      </c>
      <c r="I505" s="2" t="n">
        <v>113.4</v>
      </c>
      <c r="J505" s="2" t="n">
        <v>113.4</v>
      </c>
      <c r="K505" s="5" t="n">
        <v>1912</v>
      </c>
      <c r="L505" s="5" t="s">
        <v>7</v>
      </c>
      <c r="O505" s="5" t="s">
        <v>937</v>
      </c>
    </row>
    <row r="506" customFormat="false" ht="12.75" hidden="false" customHeight="false" outlineLevel="0" collapsed="false">
      <c r="A506" s="5" t="s">
        <v>538</v>
      </c>
      <c r="B506" s="5" t="s">
        <v>766</v>
      </c>
      <c r="C506" s="9" t="n">
        <v>27000</v>
      </c>
      <c r="D506" s="9" t="n">
        <v>553.5</v>
      </c>
      <c r="E506" s="9" t="n">
        <f aca="false">PRODUCT(D506,C506)</f>
        <v>14944500</v>
      </c>
      <c r="F506" s="5" t="n">
        <v>27</v>
      </c>
      <c r="H506" s="8" t="n">
        <f aca="false">PRODUCT(C506,F506)</f>
        <v>729000</v>
      </c>
      <c r="I506" s="2" t="n">
        <v>27</v>
      </c>
      <c r="J506" s="2" t="n">
        <v>27</v>
      </c>
      <c r="K506" s="5" t="n">
        <v>1912</v>
      </c>
      <c r="L506" s="5" t="s">
        <v>7</v>
      </c>
      <c r="M506" s="57" t="s">
        <v>83</v>
      </c>
      <c r="O506" s="5" t="s">
        <v>937</v>
      </c>
    </row>
    <row r="507" customFormat="false" ht="12.75" hidden="false" customHeight="false" outlineLevel="0" collapsed="false">
      <c r="B507" s="49" t="s">
        <v>539</v>
      </c>
      <c r="C507" s="56" t="s">
        <v>552</v>
      </c>
      <c r="D507" s="46" t="s">
        <v>553</v>
      </c>
      <c r="E507" s="9" t="n">
        <f aca="false">PRODUCT(D507,C507)</f>
        <v>0</v>
      </c>
      <c r="F507" s="49"/>
      <c r="G507" s="49"/>
      <c r="H507" s="8" t="n">
        <f aca="false">PRODUCT(C507,F507)</f>
        <v>0</v>
      </c>
      <c r="I507" s="46" t="s">
        <v>932</v>
      </c>
      <c r="J507" s="46" t="s">
        <v>933</v>
      </c>
      <c r="K507" s="46" t="s">
        <v>934</v>
      </c>
      <c r="L507" s="46" t="s">
        <v>554</v>
      </c>
      <c r="O507" s="5" t="s">
        <v>937</v>
      </c>
      <c r="P507" s="46"/>
      <c r="Q507" s="46"/>
    </row>
    <row r="508" customFormat="false" ht="12.75" hidden="false" customHeight="false" outlineLevel="0" collapsed="false">
      <c r="A508" s="23" t="s">
        <v>539</v>
      </c>
      <c r="B508" s="12" t="s">
        <v>327</v>
      </c>
      <c r="C508" s="9" t="n">
        <v>20000</v>
      </c>
      <c r="D508" s="9" t="n">
        <v>970</v>
      </c>
      <c r="E508" s="9" t="n">
        <f aca="false">PRODUCT(D508,C508)</f>
        <v>19400000</v>
      </c>
      <c r="F508" s="12" t="n">
        <v>50</v>
      </c>
      <c r="G508" s="12"/>
      <c r="H508" s="8" t="n">
        <f aca="false">PRODUCT(C508,F508)</f>
        <v>1000000</v>
      </c>
      <c r="I508" s="2" t="n">
        <v>37.5</v>
      </c>
      <c r="J508" s="5" t="n">
        <v>50</v>
      </c>
      <c r="K508" s="5" t="n">
        <v>1912</v>
      </c>
      <c r="L508" s="5" t="s">
        <v>7</v>
      </c>
      <c r="O508" s="5" t="s">
        <v>937</v>
      </c>
    </row>
    <row r="509" customFormat="false" ht="12.75" hidden="false" customHeight="false" outlineLevel="0" collapsed="false">
      <c r="A509" s="23" t="s">
        <v>539</v>
      </c>
      <c r="B509" s="12" t="s">
        <v>168</v>
      </c>
      <c r="C509" s="9" t="n">
        <v>4500</v>
      </c>
      <c r="D509" s="9" t="n">
        <v>1100</v>
      </c>
      <c r="E509" s="9" t="n">
        <f aca="false">PRODUCT(D509,C509)</f>
        <v>4950000</v>
      </c>
      <c r="F509" s="12" t="n">
        <v>65</v>
      </c>
      <c r="G509" s="12" t="s">
        <v>13</v>
      </c>
      <c r="H509" s="8" t="n">
        <f aca="false">PRODUCT(C509,F509)</f>
        <v>292500</v>
      </c>
      <c r="I509" s="2" t="n">
        <v>25</v>
      </c>
      <c r="J509" s="5" t="n">
        <v>55</v>
      </c>
      <c r="K509" s="5" t="s">
        <v>19</v>
      </c>
      <c r="L509" s="5" t="s">
        <v>2</v>
      </c>
      <c r="O509" s="5" t="s">
        <v>937</v>
      </c>
    </row>
    <row r="510" customFormat="false" ht="12.75" hidden="false" customHeight="false" outlineLevel="0" collapsed="false">
      <c r="A510" s="23" t="s">
        <v>539</v>
      </c>
      <c r="B510" s="12" t="s">
        <v>484</v>
      </c>
      <c r="C510" s="9" t="n">
        <v>72000</v>
      </c>
      <c r="D510" s="9" t="n">
        <v>1590</v>
      </c>
      <c r="E510" s="9" t="n">
        <f aca="false">PRODUCT(D510,C510)</f>
        <v>114480000</v>
      </c>
      <c r="F510" s="12" t="n">
        <f aca="false">6.25+48.75</f>
        <v>55</v>
      </c>
      <c r="G510" s="12"/>
      <c r="H510" s="8" t="n">
        <f aca="false">PRODUCT(C510,F510)</f>
        <v>3960000</v>
      </c>
      <c r="I510" s="2" t="n">
        <v>48.75</v>
      </c>
      <c r="J510" s="5" t="n">
        <v>55</v>
      </c>
      <c r="K510" s="5" t="s">
        <v>13</v>
      </c>
      <c r="L510" s="5" t="s">
        <v>7</v>
      </c>
      <c r="O510" s="5" t="s">
        <v>937</v>
      </c>
    </row>
    <row r="511" customFormat="false" ht="12.75" hidden="false" customHeight="false" outlineLevel="0" collapsed="false">
      <c r="A511" s="23" t="s">
        <v>539</v>
      </c>
      <c r="B511" s="12" t="s">
        <v>48</v>
      </c>
      <c r="C511" s="9" t="n">
        <v>9500</v>
      </c>
      <c r="D511" s="9" t="n">
        <v>84</v>
      </c>
      <c r="E511" s="9" t="n">
        <f aca="false">PRODUCT(D511,C511)</f>
        <v>798000</v>
      </c>
      <c r="F511" s="12" t="n">
        <v>5</v>
      </c>
      <c r="G511" s="12"/>
      <c r="H511" s="8" t="n">
        <f aca="false">PRODUCT(C511,F511)</f>
        <v>47500</v>
      </c>
      <c r="I511" s="2" t="n">
        <v>5</v>
      </c>
      <c r="J511" s="5" t="n">
        <v>5</v>
      </c>
      <c r="K511" s="5" t="n">
        <v>1912</v>
      </c>
      <c r="L511" s="5" t="s">
        <v>2</v>
      </c>
      <c r="O511" s="5" t="s">
        <v>937</v>
      </c>
    </row>
    <row r="512" customFormat="false" ht="12.75" hidden="false" customHeight="false" outlineLevel="0" collapsed="false">
      <c r="A512" s="23" t="s">
        <v>539</v>
      </c>
      <c r="B512" s="5" t="s">
        <v>155</v>
      </c>
      <c r="C512" s="9" t="n">
        <v>5000</v>
      </c>
      <c r="D512" s="9" t="n">
        <v>879</v>
      </c>
      <c r="E512" s="9" t="n">
        <f aca="false">PRODUCT(D512,C512)</f>
        <v>4395000</v>
      </c>
      <c r="F512" s="5" t="n">
        <v>50</v>
      </c>
      <c r="G512" s="5" t="s">
        <v>13</v>
      </c>
      <c r="H512" s="8" t="n">
        <f aca="false">PRODUCT(C512,F512)</f>
        <v>250000</v>
      </c>
      <c r="I512" s="2" t="n">
        <v>50</v>
      </c>
      <c r="J512" s="5" t="n">
        <v>50</v>
      </c>
      <c r="K512" s="5" t="s">
        <v>19</v>
      </c>
      <c r="L512" s="5" t="s">
        <v>2</v>
      </c>
      <c r="O512" s="5" t="s">
        <v>937</v>
      </c>
    </row>
    <row r="513" customFormat="false" ht="12.75" hidden="false" customHeight="false" outlineLevel="0" collapsed="false">
      <c r="A513" s="23" t="s">
        <v>539</v>
      </c>
      <c r="B513" s="5" t="s">
        <v>228</v>
      </c>
      <c r="C513" s="9" t="n">
        <v>9000</v>
      </c>
      <c r="D513" s="9" t="n">
        <v>1020</v>
      </c>
      <c r="E513" s="9" t="n">
        <f aca="false">PRODUCT(D513,C513)</f>
        <v>9180000</v>
      </c>
      <c r="F513" s="5" t="n">
        <f aca="false">25+25</f>
        <v>50</v>
      </c>
      <c r="H513" s="8" t="n">
        <f aca="false">PRODUCT(C513,F513)</f>
        <v>450000</v>
      </c>
      <c r="I513" s="2" t="n">
        <v>25</v>
      </c>
      <c r="J513" s="5" t="n">
        <v>50</v>
      </c>
      <c r="K513" s="5" t="s">
        <v>13</v>
      </c>
      <c r="L513" s="5" t="s">
        <v>7</v>
      </c>
      <c r="O513" s="5" t="s">
        <v>937</v>
      </c>
    </row>
    <row r="514" customFormat="false" ht="12.75" hidden="false" customHeight="false" outlineLevel="0" collapsed="false">
      <c r="B514" s="49" t="s">
        <v>540</v>
      </c>
      <c r="C514" s="56" t="s">
        <v>552</v>
      </c>
      <c r="D514" s="46" t="s">
        <v>553</v>
      </c>
      <c r="E514" s="9" t="n">
        <f aca="false">PRODUCT(D514,C514)</f>
        <v>0</v>
      </c>
      <c r="F514" s="49"/>
      <c r="G514" s="49"/>
      <c r="H514" s="8" t="n">
        <f aca="false">PRODUCT(C514,F514)</f>
        <v>0</v>
      </c>
      <c r="I514" s="46" t="s">
        <v>932</v>
      </c>
      <c r="J514" s="46" t="s">
        <v>933</v>
      </c>
      <c r="K514" s="46" t="s">
        <v>934</v>
      </c>
      <c r="L514" s="46" t="s">
        <v>554</v>
      </c>
      <c r="O514" s="5" t="s">
        <v>937</v>
      </c>
      <c r="P514" s="46"/>
      <c r="Q514" s="46"/>
    </row>
    <row r="515" customFormat="false" ht="12.75" hidden="false" customHeight="false" outlineLevel="0" collapsed="false">
      <c r="A515" s="23" t="s">
        <v>540</v>
      </c>
      <c r="B515" s="5" t="s">
        <v>211</v>
      </c>
      <c r="C515" s="9" t="n">
        <v>32000</v>
      </c>
      <c r="D515" s="9" t="n">
        <v>238</v>
      </c>
      <c r="E515" s="9" t="n">
        <f aca="false">PRODUCT(D515,C515)</f>
        <v>7616000</v>
      </c>
      <c r="F515" s="5" t="n">
        <v>15</v>
      </c>
      <c r="H515" s="8" t="n">
        <f aca="false">PRODUCT(C515,F515)</f>
        <v>480000</v>
      </c>
      <c r="I515" s="2" t="n">
        <v>12.5</v>
      </c>
      <c r="J515" s="5" t="n">
        <v>12.5</v>
      </c>
      <c r="K515" s="5" t="n">
        <v>1912</v>
      </c>
      <c r="L515" s="5" t="s">
        <v>7</v>
      </c>
      <c r="O515" s="5" t="s">
        <v>937</v>
      </c>
    </row>
    <row r="516" customFormat="false" ht="12.75" hidden="false" customHeight="false" outlineLevel="0" collapsed="false">
      <c r="A516" s="23" t="s">
        <v>540</v>
      </c>
      <c r="B516" s="5" t="s">
        <v>108</v>
      </c>
      <c r="C516" s="9" t="n">
        <v>7000</v>
      </c>
      <c r="D516" s="9" t="n">
        <v>349</v>
      </c>
      <c r="E516" s="9" t="n">
        <f aca="false">PRODUCT(D516,C516)</f>
        <v>2443000</v>
      </c>
      <c r="F516" s="5" t="n">
        <v>25</v>
      </c>
      <c r="H516" s="8" t="n">
        <f aca="false">PRODUCT(C516,F516)</f>
        <v>175000</v>
      </c>
      <c r="I516" s="2" t="n">
        <v>25</v>
      </c>
      <c r="J516" s="5" t="n">
        <v>25</v>
      </c>
      <c r="K516" s="5" t="n">
        <v>1912</v>
      </c>
      <c r="L516" s="5" t="s">
        <v>2</v>
      </c>
      <c r="O516" s="5" t="s">
        <v>937</v>
      </c>
    </row>
    <row r="517" customFormat="false" ht="12.75" hidden="false" customHeight="false" outlineLevel="0" collapsed="false">
      <c r="A517" s="23" t="s">
        <v>540</v>
      </c>
      <c r="B517" s="5" t="s">
        <v>767</v>
      </c>
      <c r="C517" s="9" t="n">
        <v>2550</v>
      </c>
      <c r="D517" s="9" t="n">
        <v>16.5</v>
      </c>
      <c r="E517" s="9" t="n">
        <f aca="false">PRODUCT(D517,C517)</f>
        <v>42075</v>
      </c>
      <c r="F517" s="5" t="n">
        <v>0</v>
      </c>
      <c r="H517" s="8" t="n">
        <f aca="false">PRODUCT(C517,F517)</f>
        <v>0</v>
      </c>
      <c r="I517" s="2" t="n">
        <v>7.55</v>
      </c>
      <c r="J517" s="5" t="n">
        <v>7.55</v>
      </c>
      <c r="K517" s="5" t="s">
        <v>951</v>
      </c>
      <c r="L517" s="5" t="s">
        <v>2</v>
      </c>
      <c r="M517" s="57" t="s">
        <v>55</v>
      </c>
      <c r="O517" s="5" t="s">
        <v>937</v>
      </c>
    </row>
    <row r="518" customFormat="false" ht="12.75" hidden="false" customHeight="false" outlineLevel="0" collapsed="false">
      <c r="A518" s="23" t="s">
        <v>540</v>
      </c>
      <c r="B518" s="5" t="s">
        <v>84</v>
      </c>
      <c r="C518" s="9" t="n">
        <v>5100</v>
      </c>
      <c r="D518" s="9" t="n">
        <v>316.5</v>
      </c>
      <c r="E518" s="9" t="n">
        <f aca="false">PRODUCT(D518,C518)</f>
        <v>1614150</v>
      </c>
      <c r="F518" s="5" t="n">
        <v>25</v>
      </c>
      <c r="H518" s="8" t="n">
        <f aca="false">PRODUCT(C518,F518)</f>
        <v>127500</v>
      </c>
      <c r="I518" s="2" t="n">
        <v>25</v>
      </c>
      <c r="J518" s="5" t="n">
        <v>25</v>
      </c>
      <c r="K518" s="5" t="n">
        <v>1912</v>
      </c>
      <c r="L518" s="5" t="s">
        <v>2</v>
      </c>
      <c r="O518" s="5" t="s">
        <v>937</v>
      </c>
    </row>
    <row r="519" customFormat="false" ht="12.75" hidden="false" customHeight="false" outlineLevel="0" collapsed="false">
      <c r="A519" s="23" t="s">
        <v>540</v>
      </c>
      <c r="B519" s="5" t="s">
        <v>366</v>
      </c>
      <c r="C519" s="9" t="n">
        <v>20000</v>
      </c>
      <c r="D519" s="9" t="n">
        <v>1220</v>
      </c>
      <c r="E519" s="9" t="n">
        <f aca="false">PRODUCT(D519,C519)</f>
        <v>24400000</v>
      </c>
      <c r="F519" s="5" t="n">
        <v>50</v>
      </c>
      <c r="H519" s="8" t="n">
        <f aca="false">PRODUCT(C519,F519)</f>
        <v>1000000</v>
      </c>
      <c r="I519" s="2" t="n">
        <v>15</v>
      </c>
      <c r="J519" s="5" t="n">
        <v>46.5</v>
      </c>
      <c r="K519" s="5" t="n">
        <v>1912</v>
      </c>
      <c r="L519" s="5" t="s">
        <v>7</v>
      </c>
      <c r="O519" s="5" t="s">
        <v>937</v>
      </c>
    </row>
    <row r="520" customFormat="false" ht="12.75" hidden="false" customHeight="false" outlineLevel="0" collapsed="false">
      <c r="A520" s="23" t="s">
        <v>540</v>
      </c>
      <c r="B520" s="12" t="s">
        <v>182</v>
      </c>
      <c r="C520" s="9" t="n">
        <v>13000</v>
      </c>
      <c r="D520" s="9" t="n">
        <v>432</v>
      </c>
      <c r="E520" s="9" t="n">
        <f aca="false">PRODUCT(D520,C520)</f>
        <v>5616000</v>
      </c>
      <c r="F520" s="12" t="n">
        <v>25</v>
      </c>
      <c r="G520" s="12"/>
      <c r="H520" s="8" t="n">
        <f aca="false">PRODUCT(C520,F520)</f>
        <v>325000</v>
      </c>
      <c r="I520" s="2" t="n">
        <v>25</v>
      </c>
      <c r="J520" s="5" t="n">
        <v>25</v>
      </c>
      <c r="K520" s="5" t="n">
        <v>1912</v>
      </c>
      <c r="L520" s="5" t="s">
        <v>7</v>
      </c>
      <c r="O520" s="5" t="s">
        <v>937</v>
      </c>
    </row>
    <row r="521" customFormat="false" ht="12.75" hidden="false" customHeight="false" outlineLevel="0" collapsed="false">
      <c r="A521" s="23" t="s">
        <v>540</v>
      </c>
      <c r="B521" s="12" t="s">
        <v>143</v>
      </c>
      <c r="C521" s="5" t="n">
        <v>4000</v>
      </c>
      <c r="D521" s="5" t="n">
        <v>973</v>
      </c>
      <c r="E521" s="9" t="n">
        <f aca="false">PRODUCT(D521,C521)</f>
        <v>3892000</v>
      </c>
      <c r="F521" s="12" t="n">
        <v>50</v>
      </c>
      <c r="G521" s="12"/>
      <c r="H521" s="8" t="n">
        <f aca="false">PRODUCT(C521,F521)</f>
        <v>200000</v>
      </c>
      <c r="I521" s="5" t="n">
        <v>50</v>
      </c>
      <c r="J521" s="5" t="n">
        <v>50</v>
      </c>
      <c r="K521" s="5" t="n">
        <v>1912</v>
      </c>
      <c r="L521" s="5" t="s">
        <v>2</v>
      </c>
      <c r="O521" s="5" t="s">
        <v>937</v>
      </c>
    </row>
    <row r="522" customFormat="false" ht="12.75" hidden="false" customHeight="false" outlineLevel="0" collapsed="false">
      <c r="A522" s="23" t="s">
        <v>540</v>
      </c>
      <c r="B522" s="12" t="s">
        <v>768</v>
      </c>
      <c r="C522" s="9" t="n">
        <v>3600</v>
      </c>
      <c r="D522" s="9" t="n">
        <v>175</v>
      </c>
      <c r="E522" s="9" t="n">
        <f aca="false">PRODUCT(D522,C522)</f>
        <v>630000</v>
      </c>
      <c r="F522" s="12" t="n">
        <v>9.25</v>
      </c>
      <c r="G522" s="12"/>
      <c r="H522" s="8" t="n">
        <f aca="false">PRODUCT(C522,F522)</f>
        <v>33300</v>
      </c>
      <c r="I522" s="2" t="n">
        <v>9.25</v>
      </c>
      <c r="J522" s="2" t="n">
        <v>9.25</v>
      </c>
      <c r="K522" s="5" t="n">
        <v>1912</v>
      </c>
      <c r="L522" s="5" t="s">
        <v>2</v>
      </c>
      <c r="M522" s="57" t="s">
        <v>55</v>
      </c>
      <c r="O522" s="5" t="s">
        <v>937</v>
      </c>
    </row>
    <row r="523" customFormat="false" ht="12.75" hidden="false" customHeight="false" outlineLevel="0" collapsed="false">
      <c r="B523" s="49" t="s">
        <v>541</v>
      </c>
      <c r="C523" s="56" t="s">
        <v>552</v>
      </c>
      <c r="D523" s="46" t="s">
        <v>553</v>
      </c>
      <c r="E523" s="9" t="n">
        <f aca="false">PRODUCT(D523,C523)</f>
        <v>0</v>
      </c>
      <c r="F523" s="49"/>
      <c r="G523" s="49"/>
      <c r="H523" s="8" t="n">
        <f aca="false">PRODUCT(C523,F523)</f>
        <v>0</v>
      </c>
      <c r="I523" s="46" t="s">
        <v>932</v>
      </c>
      <c r="J523" s="46" t="s">
        <v>933</v>
      </c>
      <c r="K523" s="46" t="s">
        <v>934</v>
      </c>
      <c r="L523" s="46" t="s">
        <v>554</v>
      </c>
      <c r="O523" s="5" t="s">
        <v>937</v>
      </c>
      <c r="P523" s="46"/>
      <c r="Q523" s="46"/>
    </row>
    <row r="524" customFormat="false" ht="12.75" hidden="false" customHeight="false" outlineLevel="0" collapsed="false">
      <c r="A524" s="23" t="s">
        <v>541</v>
      </c>
      <c r="B524" s="12" t="s">
        <v>449</v>
      </c>
      <c r="C524" s="9" t="n">
        <v>5000</v>
      </c>
      <c r="D524" s="9" t="n">
        <v>12000</v>
      </c>
      <c r="E524" s="9" t="n">
        <f aca="false">PRODUCT(D524,C524)</f>
        <v>60000000</v>
      </c>
      <c r="F524" s="12" t="n">
        <f aca="false">445+15</f>
        <v>460</v>
      </c>
      <c r="G524" s="12"/>
      <c r="H524" s="8" t="n">
        <f aca="false">PRODUCT(C524,F524)</f>
        <v>2300000</v>
      </c>
      <c r="I524" s="2" t="n">
        <v>15</v>
      </c>
      <c r="J524" s="5" t="n">
        <v>460</v>
      </c>
      <c r="K524" s="5" t="s">
        <v>13</v>
      </c>
      <c r="L524" s="5" t="s">
        <v>7</v>
      </c>
      <c r="O524" s="5" t="s">
        <v>937</v>
      </c>
    </row>
    <row r="525" customFormat="false" ht="12.75" hidden="false" customHeight="false" outlineLevel="0" collapsed="false">
      <c r="A525" s="23" t="s">
        <v>541</v>
      </c>
      <c r="B525" s="12" t="s">
        <v>471</v>
      </c>
      <c r="C525" s="9" t="n">
        <v>100000</v>
      </c>
      <c r="D525" s="9" t="n">
        <v>810</v>
      </c>
      <c r="E525" s="9" t="n">
        <f aca="false">PRODUCT(D525,C525)</f>
        <v>81000000</v>
      </c>
      <c r="F525" s="12" t="n">
        <v>41.25</v>
      </c>
      <c r="G525" s="12" t="s">
        <v>472</v>
      </c>
      <c r="H525" s="8" t="n">
        <f aca="false">PRODUCT(C525,F525)</f>
        <v>4125000</v>
      </c>
      <c r="I525" s="2" t="s">
        <v>1</v>
      </c>
      <c r="J525" s="5" t="n">
        <v>55.5</v>
      </c>
      <c r="K525" s="5" t="s">
        <v>19</v>
      </c>
      <c r="L525" s="5" t="s">
        <v>7</v>
      </c>
      <c r="O525" s="5" t="s">
        <v>937</v>
      </c>
    </row>
    <row r="526" customFormat="false" ht="12.75" hidden="false" customHeight="false" outlineLevel="0" collapsed="false">
      <c r="A526" s="23" t="s">
        <v>541</v>
      </c>
      <c r="B526" s="12" t="s">
        <v>274</v>
      </c>
      <c r="C526" s="9" t="n">
        <v>26000</v>
      </c>
      <c r="D526" s="9" t="n">
        <v>460</v>
      </c>
      <c r="E526" s="9" t="n">
        <f aca="false">PRODUCT(D526,C526)</f>
        <v>11960000</v>
      </c>
      <c r="F526" s="12" t="n">
        <v>18</v>
      </c>
      <c r="G526" s="12"/>
      <c r="H526" s="8" t="n">
        <f aca="false">PRODUCT(C526,F526)</f>
        <v>468000</v>
      </c>
      <c r="I526" s="2" t="n">
        <v>18</v>
      </c>
      <c r="J526" s="5" t="n">
        <v>18</v>
      </c>
      <c r="K526" s="5" t="n">
        <v>1912</v>
      </c>
      <c r="L526" s="5" t="s">
        <v>7</v>
      </c>
      <c r="O526" s="5" t="s">
        <v>937</v>
      </c>
    </row>
    <row r="527" customFormat="false" ht="12.75" hidden="false" customHeight="false" outlineLevel="0" collapsed="false">
      <c r="A527" s="23" t="s">
        <v>541</v>
      </c>
      <c r="B527" s="12" t="s">
        <v>10</v>
      </c>
      <c r="C527" s="9" t="n">
        <v>8000</v>
      </c>
      <c r="D527" s="9" t="n">
        <v>1</v>
      </c>
      <c r="E527" s="9" t="n">
        <f aca="false">PRODUCT(D527,C527)</f>
        <v>8000</v>
      </c>
      <c r="F527" s="12" t="n">
        <v>0</v>
      </c>
      <c r="G527" s="12"/>
      <c r="H527" s="8" t="n">
        <f aca="false">PRODUCT(C527,F527)</f>
        <v>0</v>
      </c>
      <c r="I527" s="2" t="n">
        <v>10</v>
      </c>
      <c r="J527" s="5" t="n">
        <v>10</v>
      </c>
      <c r="K527" s="5" t="n">
        <v>1893</v>
      </c>
      <c r="L527" s="5" t="s">
        <v>2</v>
      </c>
      <c r="O527" s="5" t="s">
        <v>937</v>
      </c>
    </row>
    <row r="528" customFormat="false" ht="12.75" hidden="false" customHeight="false" outlineLevel="0" collapsed="false">
      <c r="A528" s="23" t="s">
        <v>541</v>
      </c>
      <c r="B528" s="12" t="s">
        <v>224</v>
      </c>
      <c r="C528" s="9" t="n">
        <v>7000</v>
      </c>
      <c r="D528" s="9" t="n">
        <v>1265</v>
      </c>
      <c r="E528" s="9" t="n">
        <f aca="false">PRODUCT(D528,C528)</f>
        <v>8855000</v>
      </c>
      <c r="F528" s="12" t="n">
        <v>75</v>
      </c>
      <c r="G528" s="12"/>
      <c r="H528" s="8" t="n">
        <f aca="false">PRODUCT(C528,F528)</f>
        <v>525000</v>
      </c>
      <c r="I528" s="2" t="n">
        <v>55</v>
      </c>
      <c r="J528" s="5" t="n">
        <v>75</v>
      </c>
      <c r="K528" s="5" t="n">
        <v>1912</v>
      </c>
      <c r="L528" s="5" t="s">
        <v>7</v>
      </c>
      <c r="O528" s="5" t="s">
        <v>937</v>
      </c>
    </row>
    <row r="529" customFormat="false" ht="12.75" hidden="false" customHeight="false" outlineLevel="0" collapsed="false">
      <c r="A529" s="23" t="s">
        <v>541</v>
      </c>
      <c r="B529" s="12" t="s">
        <v>226</v>
      </c>
      <c r="C529" s="9" t="n">
        <v>9500</v>
      </c>
      <c r="D529" s="9" t="n">
        <v>948</v>
      </c>
      <c r="E529" s="9" t="n">
        <f aca="false">PRODUCT(D529,C529)</f>
        <v>9006000</v>
      </c>
      <c r="F529" s="12" t="n">
        <v>40</v>
      </c>
      <c r="G529" s="12"/>
      <c r="H529" s="8" t="n">
        <f aca="false">PRODUCT(C529,F529)</f>
        <v>380000</v>
      </c>
      <c r="I529" s="2" t="n">
        <v>10</v>
      </c>
      <c r="J529" s="5" t="n">
        <v>60</v>
      </c>
      <c r="K529" s="5" t="n">
        <v>1912</v>
      </c>
      <c r="L529" s="5" t="s">
        <v>7</v>
      </c>
      <c r="O529" s="5" t="s">
        <v>937</v>
      </c>
    </row>
    <row r="530" customFormat="false" ht="12.75" hidden="false" customHeight="false" outlineLevel="0" collapsed="false">
      <c r="A530" s="23" t="s">
        <v>541</v>
      </c>
      <c r="B530" s="12" t="s">
        <v>78</v>
      </c>
      <c r="C530" s="9" t="n">
        <v>24000</v>
      </c>
      <c r="D530" s="9" t="n">
        <v>62</v>
      </c>
      <c r="E530" s="9" t="n">
        <f aca="false">PRODUCT(D530,C530)</f>
        <v>1488000</v>
      </c>
      <c r="F530" s="12" t="n">
        <v>0</v>
      </c>
      <c r="G530" s="12"/>
      <c r="H530" s="8" t="n">
        <f aca="false">PRODUCT(C530,F530)</f>
        <v>0</v>
      </c>
      <c r="I530" s="2" t="n">
        <v>5</v>
      </c>
      <c r="J530" s="5" t="n">
        <v>5</v>
      </c>
      <c r="K530" s="5" t="n">
        <v>1910</v>
      </c>
      <c r="L530" s="5" t="s">
        <v>7</v>
      </c>
      <c r="O530" s="5" t="s">
        <v>937</v>
      </c>
    </row>
    <row r="531" customFormat="false" ht="12.75" hidden="false" customHeight="false" outlineLevel="0" collapsed="false">
      <c r="A531" s="23" t="s">
        <v>541</v>
      </c>
      <c r="B531" s="5" t="s">
        <v>44</v>
      </c>
      <c r="C531" s="9" t="n">
        <v>3600</v>
      </c>
      <c r="D531" s="9" t="n">
        <v>160</v>
      </c>
      <c r="E531" s="9" t="n">
        <f aca="false">PRODUCT(D531,C531)</f>
        <v>576000</v>
      </c>
      <c r="F531" s="5" t="n">
        <v>0</v>
      </c>
      <c r="H531" s="8" t="n">
        <f aca="false">PRODUCT(C531,F531)</f>
        <v>0</v>
      </c>
      <c r="I531" s="2" t="n">
        <v>8</v>
      </c>
      <c r="J531" s="5" t="n">
        <v>8</v>
      </c>
      <c r="K531" s="5" t="n">
        <v>1906</v>
      </c>
      <c r="L531" s="5" t="s">
        <v>2</v>
      </c>
      <c r="O531" s="5" t="s">
        <v>937</v>
      </c>
    </row>
    <row r="532" customFormat="false" ht="12.75" hidden="false" customHeight="false" outlineLevel="0" collapsed="false">
      <c r="A532" s="23" t="s">
        <v>541</v>
      </c>
      <c r="B532" s="5" t="s">
        <v>256</v>
      </c>
      <c r="C532" s="9" t="n">
        <v>18400</v>
      </c>
      <c r="D532" s="9" t="n">
        <v>593</v>
      </c>
      <c r="E532" s="9" t="n">
        <f aca="false">PRODUCT(D532,C532)</f>
        <v>10911200</v>
      </c>
      <c r="F532" s="5" t="n">
        <v>35</v>
      </c>
      <c r="H532" s="8" t="n">
        <f aca="false">PRODUCT(C532,F532)</f>
        <v>644000</v>
      </c>
      <c r="I532" s="2" t="n">
        <v>35</v>
      </c>
      <c r="J532" s="5" t="n">
        <v>35</v>
      </c>
      <c r="K532" s="5" t="n">
        <v>1912</v>
      </c>
      <c r="L532" s="5" t="s">
        <v>7</v>
      </c>
      <c r="O532" s="5" t="s">
        <v>937</v>
      </c>
    </row>
    <row r="533" customFormat="false" ht="12.75" hidden="false" customHeight="false" outlineLevel="0" collapsed="false">
      <c r="A533" s="23" t="s">
        <v>541</v>
      </c>
      <c r="B533" s="12" t="s">
        <v>192</v>
      </c>
      <c r="C533" s="9" t="n">
        <v>36000</v>
      </c>
      <c r="D533" s="9" t="n">
        <v>178</v>
      </c>
      <c r="E533" s="9" t="n">
        <f aca="false">PRODUCT(D533,C533)</f>
        <v>6408000</v>
      </c>
      <c r="F533" s="12" t="n">
        <v>9.5</v>
      </c>
      <c r="G533" s="12"/>
      <c r="H533" s="8" t="n">
        <f aca="false">PRODUCT(C533,F533)</f>
        <v>342000</v>
      </c>
      <c r="I533" s="2" t="n">
        <v>9</v>
      </c>
      <c r="J533" s="5" t="n">
        <v>9</v>
      </c>
      <c r="K533" s="5" t="n">
        <v>1912</v>
      </c>
      <c r="L533" s="5" t="s">
        <v>7</v>
      </c>
      <c r="O533" s="5" t="s">
        <v>937</v>
      </c>
    </row>
    <row r="534" customFormat="false" ht="12.75" hidden="false" customHeight="false" outlineLevel="0" collapsed="false">
      <c r="A534" s="23" t="s">
        <v>541</v>
      </c>
      <c r="B534" s="12" t="s">
        <v>452</v>
      </c>
      <c r="C534" s="9" t="n">
        <v>32000</v>
      </c>
      <c r="D534" s="9" t="n">
        <v>1900</v>
      </c>
      <c r="E534" s="9" t="n">
        <f aca="false">PRODUCT(D534,C534)</f>
        <v>60800000</v>
      </c>
      <c r="F534" s="12" t="n">
        <v>92.5</v>
      </c>
      <c r="G534" s="12"/>
      <c r="H534" s="8" t="n">
        <f aca="false">PRODUCT(C534,F534)</f>
        <v>2960000</v>
      </c>
      <c r="I534" s="2" t="n">
        <v>25</v>
      </c>
      <c r="J534" s="5" t="n">
        <v>90</v>
      </c>
      <c r="K534" s="5" t="n">
        <v>1912</v>
      </c>
      <c r="L534" s="5" t="s">
        <v>7</v>
      </c>
      <c r="O534" s="5" t="s">
        <v>937</v>
      </c>
    </row>
    <row r="535" customFormat="false" ht="12.75" hidden="false" customHeight="false" outlineLevel="0" collapsed="false">
      <c r="A535" s="23" t="s">
        <v>541</v>
      </c>
      <c r="B535" s="12" t="s">
        <v>250</v>
      </c>
      <c r="C535" s="9" t="n">
        <v>11000</v>
      </c>
      <c r="D535" s="9" t="n">
        <v>955</v>
      </c>
      <c r="E535" s="9" t="n">
        <f aca="false">PRODUCT(D535,C535)</f>
        <v>10505000</v>
      </c>
      <c r="F535" s="12" t="n">
        <v>50</v>
      </c>
      <c r="G535" s="12"/>
      <c r="H535" s="8" t="n">
        <f aca="false">PRODUCT(C535,F535)</f>
        <v>550000</v>
      </c>
      <c r="I535" s="2" t="n">
        <v>15</v>
      </c>
      <c r="J535" s="5" t="n">
        <v>50</v>
      </c>
      <c r="K535" s="5" t="n">
        <v>1912</v>
      </c>
      <c r="L535" s="5" t="s">
        <v>7</v>
      </c>
      <c r="O535" s="5" t="s">
        <v>937</v>
      </c>
    </row>
    <row r="536" customFormat="false" ht="12.75" hidden="false" customHeight="false" outlineLevel="0" collapsed="false">
      <c r="A536" s="23" t="s">
        <v>541</v>
      </c>
      <c r="B536" s="20" t="s">
        <v>261</v>
      </c>
      <c r="C536" s="9" t="n">
        <v>40000</v>
      </c>
      <c r="D536" s="9" t="n">
        <v>278</v>
      </c>
      <c r="E536" s="9" t="n">
        <f aca="false">PRODUCT(D536,C536)</f>
        <v>11120000</v>
      </c>
      <c r="F536" s="20" t="n">
        <v>16</v>
      </c>
      <c r="G536" s="20"/>
      <c r="H536" s="8" t="n">
        <f aca="false">PRODUCT(C536,F536)</f>
        <v>640000</v>
      </c>
      <c r="I536" s="2" t="n">
        <v>16</v>
      </c>
      <c r="J536" s="5" t="n">
        <v>16</v>
      </c>
      <c r="K536" s="5" t="n">
        <v>1912</v>
      </c>
      <c r="L536" s="5" t="s">
        <v>7</v>
      </c>
      <c r="O536" s="5" t="s">
        <v>937</v>
      </c>
    </row>
    <row r="537" customFormat="false" ht="12.75" hidden="false" customHeight="false" outlineLevel="0" collapsed="false">
      <c r="A537" s="23" t="s">
        <v>541</v>
      </c>
      <c r="B537" s="5" t="s">
        <v>276</v>
      </c>
      <c r="C537" s="9" t="n">
        <v>20000</v>
      </c>
      <c r="D537" s="9" t="n">
        <v>600</v>
      </c>
      <c r="E537" s="9" t="n">
        <f aca="false">PRODUCT(D537,C537)</f>
        <v>12000000</v>
      </c>
      <c r="F537" s="5" t="n">
        <f aca="false">25+12.5</f>
        <v>37.5</v>
      </c>
      <c r="H537" s="8" t="n">
        <f aca="false">PRODUCT(C537,F537)</f>
        <v>750000</v>
      </c>
      <c r="I537" s="2" t="n">
        <v>25</v>
      </c>
      <c r="J537" s="5" t="n">
        <v>37.5</v>
      </c>
      <c r="K537" s="5" t="s">
        <v>13</v>
      </c>
      <c r="L537" s="5" t="s">
        <v>7</v>
      </c>
      <c r="O537" s="5" t="s">
        <v>937</v>
      </c>
    </row>
    <row r="538" customFormat="false" ht="12.75" hidden="false" customHeight="false" outlineLevel="0" collapsed="false">
      <c r="A538" s="23" t="s">
        <v>541</v>
      </c>
      <c r="B538" s="5" t="s">
        <v>249</v>
      </c>
      <c r="C538" s="9" t="n">
        <v>72000</v>
      </c>
      <c r="D538" s="9" t="n">
        <v>145</v>
      </c>
      <c r="E538" s="9" t="n">
        <f aca="false">PRODUCT(D538,C538)</f>
        <v>10440000</v>
      </c>
      <c r="F538" s="5" t="n">
        <v>7.5</v>
      </c>
      <c r="H538" s="8" t="n">
        <f aca="false">PRODUCT(C538,F538)</f>
        <v>540000</v>
      </c>
      <c r="I538" s="2" t="n">
        <v>7.5</v>
      </c>
      <c r="J538" s="2" t="n">
        <v>7.5</v>
      </c>
      <c r="K538" s="5" t="s">
        <v>13</v>
      </c>
      <c r="L538" s="5" t="s">
        <v>7</v>
      </c>
      <c r="O538" s="5" t="s">
        <v>937</v>
      </c>
    </row>
    <row r="539" customFormat="false" ht="12.75" hidden="false" customHeight="false" outlineLevel="0" collapsed="false">
      <c r="A539" s="23" t="s">
        <v>541</v>
      </c>
      <c r="B539" s="5" t="s">
        <v>769</v>
      </c>
      <c r="C539" s="9" t="n">
        <v>24000</v>
      </c>
      <c r="D539" s="9" t="n">
        <v>141</v>
      </c>
      <c r="E539" s="9" t="n">
        <f aca="false">PRODUCT(D539,C539)</f>
        <v>3384000</v>
      </c>
      <c r="F539" s="5" t="n">
        <v>7.5</v>
      </c>
      <c r="H539" s="8" t="n">
        <f aca="false">PRODUCT(C539,F539)</f>
        <v>180000</v>
      </c>
      <c r="I539" s="2" t="n">
        <v>7.5</v>
      </c>
      <c r="J539" s="2" t="n">
        <v>7.5</v>
      </c>
      <c r="K539" s="5" t="s">
        <v>13</v>
      </c>
      <c r="L539" s="5" t="s">
        <v>7</v>
      </c>
      <c r="M539" s="57" t="s">
        <v>83</v>
      </c>
      <c r="O539" s="5" t="s">
        <v>937</v>
      </c>
    </row>
    <row r="540" customFormat="false" ht="12.75" hidden="false" customHeight="false" outlineLevel="0" collapsed="false">
      <c r="A540" s="23" t="s">
        <v>541</v>
      </c>
      <c r="B540" s="5" t="s">
        <v>770</v>
      </c>
      <c r="C540" s="9" t="n">
        <v>4000</v>
      </c>
      <c r="D540" s="9" t="n">
        <v>71</v>
      </c>
      <c r="E540" s="9" t="n">
        <f aca="false">PRODUCT(D540,C540)</f>
        <v>284000</v>
      </c>
      <c r="F540" s="5" t="n">
        <v>2.85</v>
      </c>
      <c r="H540" s="8" t="n">
        <f aca="false">PRODUCT(C540,F540)</f>
        <v>11400</v>
      </c>
      <c r="I540" s="2" t="n">
        <v>2.85</v>
      </c>
      <c r="J540" s="2" t="n">
        <v>2.85</v>
      </c>
      <c r="K540" s="5" t="s">
        <v>13</v>
      </c>
      <c r="L540" s="5" t="s">
        <v>2</v>
      </c>
      <c r="M540" s="57" t="s">
        <v>69</v>
      </c>
      <c r="O540" s="5" t="s">
        <v>937</v>
      </c>
    </row>
    <row r="541" customFormat="false" ht="12.75" hidden="false" customHeight="false" outlineLevel="0" collapsed="false">
      <c r="A541" s="23" t="s">
        <v>541</v>
      </c>
      <c r="B541" s="12" t="s">
        <v>222</v>
      </c>
      <c r="C541" s="9" t="n">
        <v>13000</v>
      </c>
      <c r="D541" s="9" t="n">
        <v>665</v>
      </c>
      <c r="E541" s="9" t="n">
        <f aca="false">PRODUCT(D541,C541)</f>
        <v>8645000</v>
      </c>
      <c r="F541" s="12" t="n">
        <v>40</v>
      </c>
      <c r="G541" s="12"/>
      <c r="H541" s="8" t="n">
        <f aca="false">PRODUCT(C541,F541)</f>
        <v>520000</v>
      </c>
      <c r="I541" s="2" t="n">
        <v>22</v>
      </c>
      <c r="J541" s="5" t="n">
        <v>40</v>
      </c>
      <c r="K541" s="5" t="n">
        <v>1912</v>
      </c>
      <c r="L541" s="5" t="s">
        <v>7</v>
      </c>
      <c r="O541" s="5" t="s">
        <v>937</v>
      </c>
    </row>
    <row r="542" customFormat="false" ht="12.75" hidden="false" customHeight="false" outlineLevel="0" collapsed="false">
      <c r="A542" s="23" t="s">
        <v>541</v>
      </c>
      <c r="B542" s="5" t="s">
        <v>146</v>
      </c>
      <c r="C542" s="9" t="n">
        <v>19895</v>
      </c>
      <c r="D542" s="9" t="n">
        <v>201</v>
      </c>
      <c r="E542" s="9" t="n">
        <f aca="false">PRODUCT(D542,C542)</f>
        <v>3998895</v>
      </c>
      <c r="F542" s="5" t="n">
        <v>12</v>
      </c>
      <c r="H542" s="8" t="n">
        <f aca="false">PRODUCT(C542,F542)</f>
        <v>238740</v>
      </c>
      <c r="I542" s="2" t="n">
        <v>6</v>
      </c>
      <c r="J542" s="5" t="n">
        <v>12</v>
      </c>
      <c r="K542" s="5" t="n">
        <v>1912</v>
      </c>
      <c r="L542" s="5" t="s">
        <v>7</v>
      </c>
      <c r="O542" s="5" t="s">
        <v>937</v>
      </c>
    </row>
    <row r="543" customFormat="false" ht="12.75" hidden="false" customHeight="false" outlineLevel="0" collapsed="false">
      <c r="A543" s="23" t="s">
        <v>541</v>
      </c>
      <c r="B543" s="5" t="s">
        <v>397</v>
      </c>
      <c r="C543" s="9" t="n">
        <v>76500</v>
      </c>
      <c r="D543" s="9" t="n">
        <v>423</v>
      </c>
      <c r="E543" s="9" t="n">
        <f aca="false">PRODUCT(D543,C543)</f>
        <v>32359500</v>
      </c>
      <c r="F543" s="5" t="n">
        <v>29.89</v>
      </c>
      <c r="G543" s="5" t="s">
        <v>13</v>
      </c>
      <c r="H543" s="8" t="n">
        <f aca="false">PRODUCT(C543,F543)</f>
        <v>2286585</v>
      </c>
      <c r="I543" s="2" t="n">
        <v>3.88</v>
      </c>
      <c r="J543" s="2" t="n">
        <v>3.88</v>
      </c>
      <c r="K543" s="5" t="s">
        <v>19</v>
      </c>
      <c r="L543" s="5" t="s">
        <v>60</v>
      </c>
      <c r="O543" s="5" t="s">
        <v>937</v>
      </c>
    </row>
    <row r="544" customFormat="false" ht="12.75" hidden="false" customHeight="false" outlineLevel="0" collapsed="false">
      <c r="A544" s="23" t="s">
        <v>541</v>
      </c>
      <c r="B544" s="5" t="s">
        <v>771</v>
      </c>
      <c r="C544" s="9" t="n">
        <v>114750</v>
      </c>
      <c r="D544" s="9" t="n">
        <v>290</v>
      </c>
      <c r="E544" s="9" t="n">
        <f aca="false">PRODUCT(D544,C544)</f>
        <v>33277500</v>
      </c>
      <c r="F544" s="5" t="n">
        <v>20.04</v>
      </c>
      <c r="G544" s="5" t="s">
        <v>13</v>
      </c>
      <c r="H544" s="8" t="n">
        <f aca="false">PRODUCT(C544,F544)</f>
        <v>2299590</v>
      </c>
      <c r="I544" s="2" t="n">
        <v>11.02</v>
      </c>
      <c r="J544" s="2" t="n">
        <v>11.02</v>
      </c>
      <c r="K544" s="5" t="s">
        <v>19</v>
      </c>
      <c r="L544" s="5" t="s">
        <v>60</v>
      </c>
      <c r="M544" s="57" t="s">
        <v>83</v>
      </c>
      <c r="O544" s="5" t="s">
        <v>937</v>
      </c>
    </row>
    <row r="545" customFormat="false" ht="12.75" hidden="false" customHeight="false" outlineLevel="0" collapsed="false">
      <c r="A545" s="23" t="s">
        <v>541</v>
      </c>
      <c r="B545" s="5" t="s">
        <v>268</v>
      </c>
      <c r="C545" s="9" t="n">
        <v>70000</v>
      </c>
      <c r="D545" s="9" t="n">
        <v>166</v>
      </c>
      <c r="E545" s="9" t="n">
        <f aca="false">PRODUCT(D545,C545)</f>
        <v>11620000</v>
      </c>
      <c r="F545" s="5" t="n">
        <v>10</v>
      </c>
      <c r="H545" s="8" t="n">
        <f aca="false">PRODUCT(C545,F545)</f>
        <v>700000</v>
      </c>
      <c r="I545" s="2" t="n">
        <v>10</v>
      </c>
      <c r="J545" s="5" t="n">
        <v>10</v>
      </c>
      <c r="K545" s="5" t="s">
        <v>13</v>
      </c>
      <c r="L545" s="5" t="s">
        <v>7</v>
      </c>
      <c r="O545" s="5" t="s">
        <v>937</v>
      </c>
    </row>
    <row r="546" customFormat="false" ht="12.75" hidden="false" customHeight="false" outlineLevel="0" collapsed="false">
      <c r="B546" s="49" t="s">
        <v>952</v>
      </c>
      <c r="C546" s="56" t="s">
        <v>552</v>
      </c>
      <c r="D546" s="46" t="s">
        <v>553</v>
      </c>
      <c r="E546" s="9" t="n">
        <f aca="false">PRODUCT(D546,C546)</f>
        <v>0</v>
      </c>
      <c r="F546" s="49"/>
      <c r="G546" s="49"/>
      <c r="H546" s="8" t="n">
        <f aca="false">PRODUCT(C546,F546)</f>
        <v>0</v>
      </c>
      <c r="I546" s="46" t="s">
        <v>932</v>
      </c>
      <c r="J546" s="46" t="s">
        <v>933</v>
      </c>
      <c r="K546" s="46" t="s">
        <v>934</v>
      </c>
      <c r="L546" s="46" t="s">
        <v>554</v>
      </c>
      <c r="O546" s="5" t="s">
        <v>937</v>
      </c>
      <c r="P546" s="46"/>
      <c r="Q546" s="46"/>
    </row>
    <row r="547" customFormat="false" ht="12.75" hidden="false" customHeight="false" outlineLevel="0" collapsed="false">
      <c r="A547" s="23" t="s">
        <v>952</v>
      </c>
      <c r="B547" s="12" t="s">
        <v>337</v>
      </c>
      <c r="C547" s="9" t="n">
        <v>17000</v>
      </c>
      <c r="D547" s="9" t="n">
        <v>1214</v>
      </c>
      <c r="E547" s="9" t="n">
        <f aca="false">PRODUCT(D547,C547)</f>
        <v>20638000</v>
      </c>
      <c r="F547" s="12" t="n">
        <v>60</v>
      </c>
      <c r="G547" s="12"/>
      <c r="H547" s="8" t="n">
        <f aca="false">PRODUCT(C547,F547)</f>
        <v>1020000</v>
      </c>
      <c r="I547" s="2" t="n">
        <v>60</v>
      </c>
      <c r="J547" s="5" t="n">
        <v>60</v>
      </c>
      <c r="K547" s="5" t="n">
        <v>1912</v>
      </c>
      <c r="L547" s="5" t="s">
        <v>7</v>
      </c>
      <c r="O547" s="5" t="s">
        <v>937</v>
      </c>
    </row>
    <row r="548" customFormat="false" ht="12.75" hidden="false" customHeight="false" outlineLevel="0" collapsed="false">
      <c r="A548" s="23" t="s">
        <v>952</v>
      </c>
      <c r="B548" s="12" t="s">
        <v>427</v>
      </c>
      <c r="C548" s="9" t="n">
        <v>60000</v>
      </c>
      <c r="D548" s="9" t="n">
        <v>805</v>
      </c>
      <c r="E548" s="9" t="n">
        <f aca="false">PRODUCT(D548,C548)</f>
        <v>48300000</v>
      </c>
      <c r="F548" s="12" t="n">
        <f aca="false">25+7.5</f>
        <v>32.5</v>
      </c>
      <c r="G548" s="12"/>
      <c r="H548" s="8" t="n">
        <f aca="false">PRODUCT(C548,F548)</f>
        <v>1950000</v>
      </c>
      <c r="I548" s="2" t="n">
        <v>25</v>
      </c>
      <c r="J548" s="5" t="n">
        <v>32.5</v>
      </c>
      <c r="K548" s="5" t="s">
        <v>13</v>
      </c>
      <c r="L548" s="5" t="s">
        <v>7</v>
      </c>
      <c r="O548" s="5" t="s">
        <v>937</v>
      </c>
    </row>
    <row r="549" customFormat="false" ht="12.75" hidden="false" customHeight="false" outlineLevel="0" collapsed="false">
      <c r="A549" s="23" t="s">
        <v>952</v>
      </c>
      <c r="B549" s="12" t="s">
        <v>798</v>
      </c>
      <c r="C549" s="9" t="n">
        <v>18000</v>
      </c>
      <c r="D549" s="9" t="n">
        <v>510</v>
      </c>
      <c r="E549" s="9" t="n">
        <f aca="false">PRODUCT(D549,C549)</f>
        <v>9180000</v>
      </c>
      <c r="F549" s="12" t="n">
        <v>24.01</v>
      </c>
      <c r="G549" s="12"/>
      <c r="H549" s="8" t="n">
        <f aca="false">PRODUCT(C549,F549)</f>
        <v>432180</v>
      </c>
      <c r="I549" s="2" t="n">
        <v>24.01</v>
      </c>
      <c r="J549" s="5" t="n">
        <v>24.01</v>
      </c>
      <c r="K549" s="5" t="s">
        <v>13</v>
      </c>
      <c r="L549" s="5" t="s">
        <v>7</v>
      </c>
      <c r="M549" s="57" t="s">
        <v>55</v>
      </c>
      <c r="O549" s="5" t="s">
        <v>937</v>
      </c>
    </row>
    <row r="550" customFormat="false" ht="12.75" hidden="false" customHeight="false" outlineLevel="0" collapsed="false">
      <c r="A550" s="23" t="s">
        <v>952</v>
      </c>
      <c r="B550" s="12" t="s">
        <v>31</v>
      </c>
      <c r="C550" s="9" t="n">
        <v>4200</v>
      </c>
      <c r="D550" s="9" t="n">
        <v>87</v>
      </c>
      <c r="E550" s="9" t="n">
        <f aca="false">PRODUCT(D550,C550)</f>
        <v>365400</v>
      </c>
      <c r="F550" s="12" t="n">
        <v>3</v>
      </c>
      <c r="G550" s="12"/>
      <c r="H550" s="8" t="n">
        <f aca="false">PRODUCT(C550,F550)</f>
        <v>12600</v>
      </c>
      <c r="I550" s="2" t="n">
        <v>7.5</v>
      </c>
      <c r="J550" s="2" t="n">
        <v>7.5</v>
      </c>
      <c r="K550" s="5" t="n">
        <v>1912</v>
      </c>
      <c r="L550" s="5" t="s">
        <v>7</v>
      </c>
      <c r="O550" s="5" t="s">
        <v>937</v>
      </c>
    </row>
    <row r="551" customFormat="false" ht="12.75" hidden="false" customHeight="false" outlineLevel="0" collapsed="false">
      <c r="A551" s="23" t="s">
        <v>952</v>
      </c>
      <c r="B551" s="12" t="s">
        <v>799</v>
      </c>
      <c r="C551" s="9" t="n">
        <v>6000</v>
      </c>
      <c r="D551" s="9" t="n">
        <v>211</v>
      </c>
      <c r="E551" s="9" t="n">
        <f aca="false">PRODUCT(D551,C551)</f>
        <v>1266000</v>
      </c>
      <c r="F551" s="12" t="n">
        <v>15.5</v>
      </c>
      <c r="G551" s="12"/>
      <c r="H551" s="8" t="n">
        <f aca="false">PRODUCT(C551,F551)</f>
        <v>93000</v>
      </c>
      <c r="I551" s="2" t="n">
        <v>12.5</v>
      </c>
      <c r="J551" s="5" t="n">
        <v>20</v>
      </c>
      <c r="K551" s="5" t="n">
        <v>1912</v>
      </c>
      <c r="L551" s="5" t="s">
        <v>7</v>
      </c>
      <c r="M551" s="57" t="s">
        <v>83</v>
      </c>
      <c r="O551" s="5" t="s">
        <v>937</v>
      </c>
    </row>
    <row r="552" customFormat="false" ht="12.75" hidden="false" customHeight="false" outlineLevel="0" collapsed="false">
      <c r="A552" s="23" t="s">
        <v>952</v>
      </c>
      <c r="B552" s="12" t="s">
        <v>179</v>
      </c>
      <c r="C552" s="9" t="n">
        <v>10000</v>
      </c>
      <c r="D552" s="9" t="n">
        <v>540</v>
      </c>
      <c r="E552" s="9" t="n">
        <f aca="false">PRODUCT(D552,C552)</f>
        <v>5400000</v>
      </c>
      <c r="F552" s="12" t="n">
        <v>75</v>
      </c>
      <c r="G552" s="12"/>
      <c r="H552" s="8" t="n">
        <f aca="false">PRODUCT(C552,F552)</f>
        <v>750000</v>
      </c>
      <c r="I552" s="2" t="n">
        <v>12.5</v>
      </c>
      <c r="J552" s="5" t="n">
        <v>65</v>
      </c>
      <c r="K552" s="5" t="n">
        <v>1912</v>
      </c>
      <c r="L552" s="5" t="s">
        <v>7</v>
      </c>
      <c r="O552" s="5" t="s">
        <v>937</v>
      </c>
    </row>
    <row r="553" customFormat="false" ht="12.75" hidden="false" customHeight="false" outlineLevel="0" collapsed="false">
      <c r="A553" s="23" t="s">
        <v>952</v>
      </c>
      <c r="B553" s="12" t="s">
        <v>81</v>
      </c>
      <c r="C553" s="9" t="n">
        <v>2000</v>
      </c>
      <c r="D553" s="9" t="n">
        <v>760</v>
      </c>
      <c r="E553" s="9" t="n">
        <f aca="false">PRODUCT(D553,C553)</f>
        <v>1520000</v>
      </c>
      <c r="F553" s="12" t="n">
        <v>100</v>
      </c>
      <c r="G553" s="12"/>
      <c r="H553" s="8" t="n">
        <f aca="false">PRODUCT(C553,F553)</f>
        <v>200000</v>
      </c>
      <c r="I553" s="2" t="n">
        <v>100</v>
      </c>
      <c r="J553" s="5" t="n">
        <v>100</v>
      </c>
      <c r="K553" s="5" t="n">
        <v>1912</v>
      </c>
      <c r="L553" s="5" t="s">
        <v>2</v>
      </c>
      <c r="M553" s="57" t="s">
        <v>8</v>
      </c>
      <c r="O553" s="5" t="s">
        <v>937</v>
      </c>
    </row>
    <row r="554" customFormat="false" ht="12.75" hidden="false" customHeight="false" outlineLevel="0" collapsed="false">
      <c r="A554" s="23" t="s">
        <v>952</v>
      </c>
      <c r="B554" s="12" t="s">
        <v>234</v>
      </c>
      <c r="C554" s="9" t="n">
        <v>19200</v>
      </c>
      <c r="D554" s="9" t="n">
        <v>494</v>
      </c>
      <c r="E554" s="9" t="n">
        <f aca="false">PRODUCT(D554,C554)</f>
        <v>9484800</v>
      </c>
      <c r="F554" s="12" t="n">
        <v>25</v>
      </c>
      <c r="G554" s="12"/>
      <c r="H554" s="8" t="n">
        <f aca="false">PRODUCT(C554,F554)</f>
        <v>480000</v>
      </c>
      <c r="I554" s="2" t="n">
        <v>10</v>
      </c>
      <c r="J554" s="5" t="n">
        <v>30</v>
      </c>
      <c r="K554" s="5" t="n">
        <v>1912</v>
      </c>
      <c r="L554" s="5" t="s">
        <v>7</v>
      </c>
      <c r="O554" s="5" t="s">
        <v>937</v>
      </c>
    </row>
    <row r="555" customFormat="false" ht="12.75" hidden="false" customHeight="false" outlineLevel="0" collapsed="false">
      <c r="A555" s="23" t="s">
        <v>952</v>
      </c>
      <c r="B555" s="12" t="s">
        <v>85</v>
      </c>
      <c r="C555" s="9" t="n">
        <v>2500</v>
      </c>
      <c r="D555" s="9" t="n">
        <v>650</v>
      </c>
      <c r="E555" s="9" t="n">
        <f aca="false">PRODUCT(D555,C555)</f>
        <v>1625000</v>
      </c>
      <c r="F555" s="12" t="n">
        <v>30</v>
      </c>
      <c r="G555" s="12"/>
      <c r="H555" s="8" t="n">
        <f aca="false">PRODUCT(C555,F555)</f>
        <v>75000</v>
      </c>
      <c r="I555" s="2" t="n">
        <v>30</v>
      </c>
      <c r="J555" s="5" t="n">
        <v>30</v>
      </c>
      <c r="K555" s="5" t="n">
        <v>1912</v>
      </c>
      <c r="L555" s="5" t="s">
        <v>2</v>
      </c>
      <c r="O555" s="5" t="s">
        <v>937</v>
      </c>
    </row>
    <row r="556" customFormat="false" ht="12.75" hidden="false" customHeight="false" outlineLevel="0" collapsed="false">
      <c r="A556" s="23" t="s">
        <v>952</v>
      </c>
      <c r="B556" s="12" t="s">
        <v>800</v>
      </c>
      <c r="C556" s="9" t="n">
        <v>2200</v>
      </c>
      <c r="D556" s="9" t="n">
        <v>490</v>
      </c>
      <c r="E556" s="9" t="n">
        <f aca="false">PRODUCT(D556,C556)</f>
        <v>1078000</v>
      </c>
      <c r="F556" s="12" t="n">
        <v>30</v>
      </c>
      <c r="G556" s="12"/>
      <c r="H556" s="8" t="n">
        <f aca="false">PRODUCT(C556,F556)</f>
        <v>66000</v>
      </c>
      <c r="I556" s="2" t="n">
        <v>30</v>
      </c>
      <c r="J556" s="5" t="n">
        <v>30</v>
      </c>
      <c r="K556" s="5" t="n">
        <v>1912</v>
      </c>
      <c r="L556" s="5" t="s">
        <v>2</v>
      </c>
      <c r="M556" s="57" t="s">
        <v>8</v>
      </c>
      <c r="O556" s="5" t="s">
        <v>937</v>
      </c>
    </row>
    <row r="557" customFormat="false" ht="12.75" hidden="false" customHeight="false" outlineLevel="0" collapsed="false">
      <c r="A557" s="23" t="s">
        <v>952</v>
      </c>
      <c r="B557" s="12" t="s">
        <v>74</v>
      </c>
      <c r="C557" s="9" t="n">
        <v>10000</v>
      </c>
      <c r="D557" s="9" t="n">
        <v>128</v>
      </c>
      <c r="E557" s="9" t="n">
        <f aca="false">PRODUCT(D557,C557)</f>
        <v>1280000</v>
      </c>
      <c r="F557" s="12" t="n">
        <v>13</v>
      </c>
      <c r="G557" s="12" t="s">
        <v>13</v>
      </c>
      <c r="H557" s="8" t="n">
        <f aca="false">PRODUCT(C557,F557)</f>
        <v>130000</v>
      </c>
      <c r="I557" s="2" t="n">
        <v>13</v>
      </c>
      <c r="J557" s="5" t="n">
        <v>13</v>
      </c>
      <c r="K557" s="5" t="s">
        <v>13</v>
      </c>
      <c r="L557" s="5" t="s">
        <v>2</v>
      </c>
      <c r="O557" s="5" t="s">
        <v>937</v>
      </c>
    </row>
    <row r="558" customFormat="false" ht="12.75" hidden="false" customHeight="false" outlineLevel="0" collapsed="false">
      <c r="A558" s="23" t="s">
        <v>952</v>
      </c>
      <c r="B558" s="12" t="s">
        <v>115</v>
      </c>
      <c r="C558" s="9" t="n">
        <v>18000</v>
      </c>
      <c r="D558" s="9" t="n">
        <v>150</v>
      </c>
      <c r="E558" s="9" t="n">
        <f aca="false">PRODUCT(D558,C558)</f>
        <v>2700000</v>
      </c>
      <c r="F558" s="12" t="n">
        <v>0</v>
      </c>
      <c r="G558" s="12"/>
      <c r="H558" s="8" t="n">
        <f aca="false">PRODUCT(C558,F558)</f>
        <v>0</v>
      </c>
      <c r="I558" s="2" t="n">
        <v>12.5</v>
      </c>
      <c r="J558" s="5" t="n">
        <v>12.5</v>
      </c>
      <c r="K558" s="5" t="n">
        <v>1911</v>
      </c>
      <c r="L558" s="5" t="s">
        <v>7</v>
      </c>
      <c r="O558" s="5" t="s">
        <v>937</v>
      </c>
    </row>
    <row r="559" customFormat="false" ht="12.75" hidden="false" customHeight="false" outlineLevel="0" collapsed="false">
      <c r="A559" s="23" t="s">
        <v>952</v>
      </c>
      <c r="B559" s="5" t="s">
        <v>350</v>
      </c>
      <c r="C559" s="9" t="n">
        <v>50000</v>
      </c>
      <c r="D559" s="9" t="n">
        <v>434</v>
      </c>
      <c r="E559" s="9" t="n">
        <f aca="false">PRODUCT(D559,C559)</f>
        <v>21700000</v>
      </c>
      <c r="F559" s="5" t="n">
        <v>25</v>
      </c>
      <c r="H559" s="8" t="n">
        <f aca="false">PRODUCT(C559,F559)</f>
        <v>1250000</v>
      </c>
      <c r="I559" s="2" t="n">
        <v>10</v>
      </c>
      <c r="J559" s="5" t="n">
        <v>25</v>
      </c>
      <c r="K559" s="5" t="n">
        <v>1912</v>
      </c>
      <c r="L559" s="5" t="s">
        <v>7</v>
      </c>
      <c r="O559" s="5" t="s">
        <v>937</v>
      </c>
    </row>
    <row r="560" customFormat="false" ht="12.75" hidden="false" customHeight="false" outlineLevel="0" collapsed="false">
      <c r="A560" s="23" t="s">
        <v>952</v>
      </c>
      <c r="B560" s="5" t="s">
        <v>305</v>
      </c>
      <c r="C560" s="9" t="n">
        <v>24000</v>
      </c>
      <c r="D560" s="9" t="n">
        <v>610.5</v>
      </c>
      <c r="E560" s="9" t="n">
        <f aca="false">PRODUCT(D560,C560)</f>
        <v>14652000</v>
      </c>
      <c r="F560" s="5" t="n">
        <v>33</v>
      </c>
      <c r="H560" s="8" t="n">
        <f aca="false">PRODUCT(C560,F560)</f>
        <v>792000</v>
      </c>
      <c r="I560" s="2" t="n">
        <v>10</v>
      </c>
      <c r="J560" s="5" t="n">
        <v>32</v>
      </c>
      <c r="K560" s="5" t="n">
        <v>1912</v>
      </c>
      <c r="L560" s="5" t="s">
        <v>7</v>
      </c>
      <c r="O560" s="5" t="s">
        <v>937</v>
      </c>
    </row>
    <row r="561" customFormat="false" ht="12.75" hidden="false" customHeight="false" outlineLevel="0" collapsed="false">
      <c r="A561" s="23" t="s">
        <v>952</v>
      </c>
      <c r="B561" s="5" t="s">
        <v>801</v>
      </c>
      <c r="C561" s="9" t="n">
        <v>70000</v>
      </c>
      <c r="D561" s="9" t="n">
        <v>498</v>
      </c>
      <c r="E561" s="9" t="n">
        <f aca="false">PRODUCT(D561,C561)</f>
        <v>34860000</v>
      </c>
      <c r="F561" s="5" t="n">
        <v>33</v>
      </c>
      <c r="H561" s="8" t="n">
        <f aca="false">PRODUCT(C561,F561)</f>
        <v>2310000</v>
      </c>
      <c r="I561" s="2" t="n">
        <v>10</v>
      </c>
      <c r="J561" s="5" t="n">
        <v>32</v>
      </c>
      <c r="K561" s="5" t="n">
        <v>1912</v>
      </c>
      <c r="L561" s="5" t="s">
        <v>7</v>
      </c>
      <c r="M561" s="57" t="s">
        <v>69</v>
      </c>
      <c r="O561" s="5" t="s">
        <v>937</v>
      </c>
    </row>
    <row r="562" customFormat="false" ht="12.75" hidden="false" customHeight="false" outlineLevel="0" collapsed="false">
      <c r="B562" s="49" t="s">
        <v>543</v>
      </c>
      <c r="C562" s="56" t="s">
        <v>552</v>
      </c>
      <c r="D562" s="46" t="s">
        <v>553</v>
      </c>
      <c r="E562" s="9" t="n">
        <f aca="false">PRODUCT(D562,C562)</f>
        <v>0</v>
      </c>
      <c r="F562" s="49"/>
      <c r="G562" s="49"/>
      <c r="H562" s="8" t="n">
        <f aca="false">PRODUCT(C562,F562)</f>
        <v>0</v>
      </c>
      <c r="I562" s="46" t="s">
        <v>932</v>
      </c>
      <c r="J562" s="46" t="s">
        <v>933</v>
      </c>
      <c r="K562" s="46" t="s">
        <v>934</v>
      </c>
      <c r="L562" s="46" t="s">
        <v>554</v>
      </c>
      <c r="O562" s="5" t="s">
        <v>937</v>
      </c>
      <c r="P562" s="46"/>
      <c r="Q562" s="46"/>
    </row>
    <row r="563" customFormat="false" ht="12.75" hidden="false" customHeight="false" outlineLevel="0" collapsed="false">
      <c r="A563" s="23" t="s">
        <v>543</v>
      </c>
      <c r="B563" s="5" t="s">
        <v>381</v>
      </c>
      <c r="C563" s="9" t="n">
        <v>70121</v>
      </c>
      <c r="D563" s="9" t="n">
        <v>395</v>
      </c>
      <c r="E563" s="9" t="n">
        <f aca="false">PRODUCT(D563,C563)</f>
        <v>27697795</v>
      </c>
      <c r="F563" s="5" t="n">
        <v>22.44</v>
      </c>
      <c r="H563" s="8" t="n">
        <f aca="false">PRODUCT(C563,F563)</f>
        <v>1573515.24</v>
      </c>
      <c r="I563" s="2" t="n">
        <v>22.44</v>
      </c>
      <c r="J563" s="2" t="n">
        <v>22.44</v>
      </c>
      <c r="K563" s="5" t="s">
        <v>13</v>
      </c>
      <c r="L563" s="5" t="s">
        <v>60</v>
      </c>
      <c r="O563" s="5" t="s">
        <v>937</v>
      </c>
    </row>
    <row r="564" customFormat="false" ht="12.75" hidden="false" customHeight="false" outlineLevel="0" collapsed="false">
      <c r="A564" s="23" t="s">
        <v>543</v>
      </c>
      <c r="B564" s="5" t="s">
        <v>826</v>
      </c>
      <c r="C564" s="9" t="n">
        <v>80000</v>
      </c>
      <c r="D564" s="9" t="n">
        <v>305</v>
      </c>
      <c r="E564" s="9" t="n">
        <f aca="false">PRODUCT(D564,C564)</f>
        <v>24400000</v>
      </c>
      <c r="F564" s="5" t="n">
        <v>18.42</v>
      </c>
      <c r="H564" s="8" t="n">
        <f aca="false">PRODUCT(C564,F564)</f>
        <v>1473600</v>
      </c>
      <c r="I564" s="2" t="n">
        <v>18.42</v>
      </c>
      <c r="J564" s="2" t="n">
        <v>18.42</v>
      </c>
      <c r="K564" s="5" t="s">
        <v>13</v>
      </c>
      <c r="L564" s="5" t="s">
        <v>60</v>
      </c>
      <c r="M564" s="57" t="s">
        <v>83</v>
      </c>
      <c r="O564" s="5" t="s">
        <v>937</v>
      </c>
    </row>
    <row r="565" customFormat="false" ht="12.75" hidden="false" customHeight="false" outlineLevel="0" collapsed="false">
      <c r="A565" s="23" t="s">
        <v>543</v>
      </c>
      <c r="B565" s="5" t="s">
        <v>425</v>
      </c>
      <c r="C565" s="9" t="n">
        <v>400000</v>
      </c>
      <c r="D565" s="9" t="n">
        <v>112</v>
      </c>
      <c r="E565" s="9" t="n">
        <f aca="false">PRODUCT(D565,C565)</f>
        <v>44800000</v>
      </c>
      <c r="F565" s="5" t="n">
        <f aca="false">3.825+3.825</f>
        <v>7.65</v>
      </c>
      <c r="H565" s="8" t="n">
        <f aca="false">PRODUCT(C565,F565)</f>
        <v>3060000</v>
      </c>
      <c r="I565" s="2" t="n">
        <v>3.825</v>
      </c>
      <c r="J565" s="2" t="n">
        <v>7.65</v>
      </c>
      <c r="K565" s="5" t="s">
        <v>19</v>
      </c>
      <c r="L565" s="5" t="s">
        <v>7</v>
      </c>
      <c r="O565" s="5" t="s">
        <v>937</v>
      </c>
    </row>
    <row r="566" customFormat="false" ht="12.75" hidden="false" customHeight="false" outlineLevel="0" collapsed="false">
      <c r="A566" s="23" t="s">
        <v>543</v>
      </c>
      <c r="B566" s="5" t="s">
        <v>385</v>
      </c>
      <c r="C566" s="9" t="n">
        <v>125086</v>
      </c>
      <c r="D566" s="9" t="n">
        <v>230</v>
      </c>
      <c r="E566" s="9" t="n">
        <f aca="false">PRODUCT(D566,C566)</f>
        <v>28769780</v>
      </c>
      <c r="F566" s="5" t="n">
        <v>5</v>
      </c>
      <c r="H566" s="8" t="n">
        <f aca="false">PRODUCT(C566,F566)</f>
        <v>625430</v>
      </c>
      <c r="I566" s="2" t="n">
        <v>5</v>
      </c>
      <c r="J566" s="2" t="n">
        <v>10</v>
      </c>
      <c r="K566" s="5" t="s">
        <v>19</v>
      </c>
      <c r="L566" s="5" t="s">
        <v>7</v>
      </c>
      <c r="O566" s="5" t="s">
        <v>937</v>
      </c>
    </row>
    <row r="567" customFormat="false" ht="12.75" hidden="false" customHeight="false" outlineLevel="0" collapsed="false">
      <c r="A567" s="23" t="s">
        <v>543</v>
      </c>
      <c r="B567" s="5" t="s">
        <v>479</v>
      </c>
      <c r="C567" s="9" t="n">
        <v>78000</v>
      </c>
      <c r="D567" s="9" t="n">
        <v>1249</v>
      </c>
      <c r="E567" s="9" t="n">
        <f aca="false">PRODUCT(D567,C567)</f>
        <v>97422000</v>
      </c>
      <c r="F567" s="5" t="n">
        <f aca="false">30+30</f>
        <v>60</v>
      </c>
      <c r="H567" s="8" t="n">
        <f aca="false">PRODUCT(C567,F567)</f>
        <v>4680000</v>
      </c>
      <c r="I567" s="2" t="n">
        <v>30</v>
      </c>
      <c r="J567" s="5" t="n">
        <v>60</v>
      </c>
      <c r="K567" s="5" t="s">
        <v>19</v>
      </c>
      <c r="L567" s="5" t="s">
        <v>7</v>
      </c>
      <c r="O567" s="5" t="s">
        <v>937</v>
      </c>
    </row>
    <row r="568" customFormat="false" ht="12.75" hidden="false" customHeight="false" outlineLevel="0" collapsed="false">
      <c r="A568" s="23" t="s">
        <v>543</v>
      </c>
      <c r="B568" s="5" t="s">
        <v>465</v>
      </c>
      <c r="C568" s="9" t="n">
        <v>60000</v>
      </c>
      <c r="D568" s="9" t="n">
        <v>1230</v>
      </c>
      <c r="E568" s="9" t="n">
        <f aca="false">PRODUCT(D568,C568)</f>
        <v>73800000</v>
      </c>
      <c r="F568" s="5" t="n">
        <f aca="false">40+25</f>
        <v>65</v>
      </c>
      <c r="H568" s="8" t="n">
        <f aca="false">PRODUCT(C568,F568)</f>
        <v>3900000</v>
      </c>
      <c r="I568" s="2" t="n">
        <v>40</v>
      </c>
      <c r="J568" s="5" t="n">
        <v>65</v>
      </c>
      <c r="K568" s="5" t="s">
        <v>13</v>
      </c>
      <c r="L568" s="5" t="s">
        <v>7</v>
      </c>
      <c r="O568" s="5" t="s">
        <v>937</v>
      </c>
    </row>
    <row r="569" customFormat="false" ht="12.75" hidden="false" customHeight="false" outlineLevel="0" collapsed="false">
      <c r="A569" s="23" t="s">
        <v>543</v>
      </c>
      <c r="B569" s="12" t="s">
        <v>379</v>
      </c>
      <c r="C569" s="9" t="n">
        <v>60000</v>
      </c>
      <c r="D569" s="9" t="n">
        <v>457</v>
      </c>
      <c r="E569" s="9" t="n">
        <f aca="false">PRODUCT(D569,C569)</f>
        <v>27420000</v>
      </c>
      <c r="F569" s="12" t="n">
        <f aca="false">15+12.5</f>
        <v>27.5</v>
      </c>
      <c r="G569" s="12"/>
      <c r="H569" s="8" t="n">
        <f aca="false">PRODUCT(C569,F569)</f>
        <v>1650000</v>
      </c>
      <c r="I569" s="2" t="n">
        <v>12.5</v>
      </c>
      <c r="J569" s="5" t="n">
        <v>27.5</v>
      </c>
      <c r="K569" s="5" t="s">
        <v>13</v>
      </c>
      <c r="L569" s="5" t="s">
        <v>7</v>
      </c>
      <c r="O569" s="5" t="s">
        <v>937</v>
      </c>
    </row>
    <row r="570" customFormat="false" ht="12.75" hidden="false" customHeight="false" outlineLevel="0" collapsed="false">
      <c r="A570" s="23" t="s">
        <v>543</v>
      </c>
      <c r="B570" s="5" t="s">
        <v>173</v>
      </c>
      <c r="C570" s="9" t="n">
        <v>70000</v>
      </c>
      <c r="D570" s="9" t="n">
        <v>74</v>
      </c>
      <c r="E570" s="9" t="n">
        <f aca="false">PRODUCT(D570,C570)</f>
        <v>5180000</v>
      </c>
      <c r="F570" s="5" t="n">
        <f aca="false">3.5+1.5</f>
        <v>5</v>
      </c>
      <c r="H570" s="8" t="n">
        <f aca="false">PRODUCT(C570,F570)</f>
        <v>350000</v>
      </c>
      <c r="I570" s="2" t="n">
        <v>1.5</v>
      </c>
      <c r="J570" s="74" t="n">
        <v>0.05</v>
      </c>
      <c r="K570" s="5" t="s">
        <v>1</v>
      </c>
      <c r="L570" s="5" t="s">
        <v>2</v>
      </c>
      <c r="O570" s="5" t="s">
        <v>937</v>
      </c>
    </row>
    <row r="571" customFormat="false" ht="12.75" hidden="false" customHeight="false" outlineLevel="0" collapsed="false">
      <c r="B571" s="49" t="s">
        <v>550</v>
      </c>
      <c r="C571" s="56" t="s">
        <v>552</v>
      </c>
      <c r="D571" s="46" t="s">
        <v>553</v>
      </c>
      <c r="E571" s="9" t="n">
        <f aca="false">PRODUCT(D571,C571)</f>
        <v>0</v>
      </c>
      <c r="F571" s="49"/>
      <c r="G571" s="49"/>
      <c r="H571" s="8" t="n">
        <f aca="false">PRODUCT(C571,F571)</f>
        <v>0</v>
      </c>
      <c r="I571" s="46" t="s">
        <v>932</v>
      </c>
      <c r="J571" s="46" t="s">
        <v>933</v>
      </c>
      <c r="K571" s="46" t="s">
        <v>934</v>
      </c>
      <c r="L571" s="46" t="s">
        <v>554</v>
      </c>
      <c r="O571" s="5" t="s">
        <v>937</v>
      </c>
      <c r="P571" s="46"/>
      <c r="Q571" s="46"/>
    </row>
    <row r="572" customFormat="false" ht="12.75" hidden="false" customHeight="false" outlineLevel="0" collapsed="false">
      <c r="A572" s="23" t="s">
        <v>550</v>
      </c>
      <c r="B572" s="12" t="s">
        <v>348</v>
      </c>
      <c r="C572" s="27" t="n">
        <v>70000</v>
      </c>
      <c r="D572" s="57" t="n">
        <v>305</v>
      </c>
      <c r="E572" s="9" t="n">
        <f aca="false">PRODUCT(D572,C572)</f>
        <v>21350000</v>
      </c>
      <c r="F572" s="12" t="n">
        <v>10</v>
      </c>
      <c r="G572" s="12"/>
      <c r="H572" s="8" t="n">
        <f aca="false">PRODUCT(C572,F572)</f>
        <v>700000</v>
      </c>
      <c r="I572" s="57" t="n">
        <v>9</v>
      </c>
      <c r="J572" s="57" t="n">
        <v>9</v>
      </c>
      <c r="K572" s="57" t="n">
        <v>1912</v>
      </c>
      <c r="L572" s="57" t="s">
        <v>7</v>
      </c>
      <c r="O572" s="5" t="s">
        <v>937</v>
      </c>
      <c r="P572" s="57"/>
      <c r="Q572" s="57"/>
    </row>
    <row r="573" customFormat="false" ht="12.75" hidden="false" customHeight="false" outlineLevel="0" collapsed="false">
      <c r="A573" s="23" t="s">
        <v>550</v>
      </c>
      <c r="B573" s="12" t="s">
        <v>555</v>
      </c>
      <c r="C573" s="27" t="n">
        <v>8000</v>
      </c>
      <c r="D573" s="57" t="n">
        <v>1520</v>
      </c>
      <c r="E573" s="9" t="n">
        <f aca="false">PRODUCT(D573,C573)</f>
        <v>12160000</v>
      </c>
      <c r="F573" s="12" t="n">
        <v>28.74</v>
      </c>
      <c r="G573" s="12"/>
      <c r="H573" s="8" t="n">
        <f aca="false">PRODUCT(C573,F573)</f>
        <v>229920</v>
      </c>
      <c r="I573" s="57" t="n">
        <v>19.25</v>
      </c>
      <c r="J573" s="57" t="n">
        <v>19.25</v>
      </c>
      <c r="K573" s="57" t="n">
        <v>1912</v>
      </c>
      <c r="L573" s="57" t="s">
        <v>7</v>
      </c>
      <c r="M573" s="57" t="s">
        <v>69</v>
      </c>
      <c r="O573" s="5" t="s">
        <v>937</v>
      </c>
      <c r="P573" s="57"/>
      <c r="Q573" s="57"/>
    </row>
    <row r="574" customFormat="false" ht="12.75" hidden="false" customHeight="false" outlineLevel="0" collapsed="false">
      <c r="A574" s="23" t="s">
        <v>550</v>
      </c>
      <c r="B574" s="12" t="s">
        <v>92</v>
      </c>
      <c r="C574" s="27" t="n">
        <v>12500</v>
      </c>
      <c r="D574" s="57" t="n">
        <v>145</v>
      </c>
      <c r="E574" s="9" t="n">
        <f aca="false">PRODUCT(D574,C574)</f>
        <v>1812500</v>
      </c>
      <c r="F574" s="12" t="n">
        <v>8</v>
      </c>
      <c r="G574" s="12"/>
      <c r="H574" s="8" t="n">
        <f aca="false">PRODUCT(C574,F574)</f>
        <v>100000</v>
      </c>
      <c r="I574" s="57" t="n">
        <v>8</v>
      </c>
      <c r="J574" s="57" t="n">
        <v>8</v>
      </c>
      <c r="K574" s="57" t="s">
        <v>13</v>
      </c>
      <c r="L574" s="57" t="s">
        <v>2</v>
      </c>
      <c r="O574" s="5" t="s">
        <v>937</v>
      </c>
      <c r="P574" s="57"/>
      <c r="Q574" s="57"/>
    </row>
    <row r="575" customFormat="false" ht="12.75" hidden="false" customHeight="false" outlineLevel="0" collapsed="false">
      <c r="A575" s="23" t="s">
        <v>550</v>
      </c>
      <c r="B575" s="12" t="s">
        <v>219</v>
      </c>
      <c r="C575" s="27" t="n">
        <v>1200000</v>
      </c>
      <c r="D575" s="57" t="n">
        <v>7</v>
      </c>
      <c r="E575" s="9" t="n">
        <f aca="false">PRODUCT(D575,C575)</f>
        <v>8400000</v>
      </c>
      <c r="F575" s="12" t="n">
        <v>0</v>
      </c>
      <c r="G575" s="12"/>
      <c r="H575" s="8" t="n">
        <f aca="false">PRODUCT(C575,F575)</f>
        <v>0</v>
      </c>
      <c r="I575" s="57" t="s">
        <v>1</v>
      </c>
      <c r="J575" s="57" t="s">
        <v>1</v>
      </c>
      <c r="K575" s="57" t="s">
        <v>1</v>
      </c>
      <c r="L575" s="57" t="s">
        <v>2</v>
      </c>
      <c r="O575" s="5" t="s">
        <v>937</v>
      </c>
      <c r="P575" s="57"/>
      <c r="Q575" s="57"/>
    </row>
    <row r="576" customFormat="false" ht="12.75" hidden="false" customHeight="false" outlineLevel="0" collapsed="false">
      <c r="A576" s="23" t="s">
        <v>550</v>
      </c>
      <c r="B576" s="12" t="s">
        <v>124</v>
      </c>
      <c r="C576" s="27" t="n">
        <v>12220</v>
      </c>
      <c r="D576" s="57" t="n">
        <v>259</v>
      </c>
      <c r="E576" s="9" t="n">
        <f aca="false">PRODUCT(D576,C576)</f>
        <v>3164980</v>
      </c>
      <c r="F576" s="12" t="n">
        <v>0</v>
      </c>
      <c r="G576" s="12"/>
      <c r="H576" s="8" t="n">
        <f aca="false">PRODUCT(C576,F576)</f>
        <v>0</v>
      </c>
      <c r="I576" s="57" t="n">
        <v>1.5</v>
      </c>
      <c r="J576" s="57" t="n">
        <v>3.5</v>
      </c>
      <c r="K576" s="57" t="n">
        <v>1904</v>
      </c>
      <c r="L576" s="57" t="s">
        <v>2</v>
      </c>
      <c r="O576" s="5" t="s">
        <v>937</v>
      </c>
      <c r="P576" s="57"/>
      <c r="Q576" s="57"/>
    </row>
    <row r="577" customFormat="false" ht="12.75" hidden="false" customHeight="false" outlineLevel="0" collapsed="false">
      <c r="A577" s="23" t="s">
        <v>550</v>
      </c>
      <c r="B577" s="12" t="s">
        <v>111</v>
      </c>
      <c r="C577" s="27" t="n">
        <v>40000</v>
      </c>
      <c r="D577" s="57" t="n">
        <v>64.5</v>
      </c>
      <c r="E577" s="9" t="n">
        <f aca="false">PRODUCT(D577,C577)</f>
        <v>2580000</v>
      </c>
      <c r="F577" s="12" t="n">
        <v>4</v>
      </c>
      <c r="G577" s="12"/>
      <c r="H577" s="8" t="n">
        <f aca="false">PRODUCT(C577,F577)</f>
        <v>160000</v>
      </c>
      <c r="I577" s="57" t="n">
        <v>3</v>
      </c>
      <c r="J577" s="57" t="n">
        <v>3</v>
      </c>
      <c r="K577" s="57" t="n">
        <v>1911</v>
      </c>
      <c r="L577" s="57" t="s">
        <v>2</v>
      </c>
      <c r="O577" s="5" t="s">
        <v>937</v>
      </c>
      <c r="P577" s="57"/>
      <c r="Q577" s="57"/>
    </row>
    <row r="578" customFormat="false" ht="12.75" hidden="false" customHeight="false" outlineLevel="0" collapsed="false">
      <c r="A578" s="23" t="s">
        <v>550</v>
      </c>
      <c r="B578" s="12" t="s">
        <v>651</v>
      </c>
      <c r="C578" s="27" t="n">
        <v>10000</v>
      </c>
      <c r="D578" s="57" t="n">
        <v>105</v>
      </c>
      <c r="E578" s="9" t="n">
        <f aca="false">PRODUCT(D578,C578)</f>
        <v>1050000</v>
      </c>
      <c r="F578" s="12" t="n">
        <v>0</v>
      </c>
      <c r="G578" s="12"/>
      <c r="H578" s="8" t="n">
        <f aca="false">PRODUCT(C578,F578)</f>
        <v>0</v>
      </c>
      <c r="I578" s="57" t="n">
        <v>13.3</v>
      </c>
      <c r="J578" s="57" t="n">
        <v>13.3</v>
      </c>
      <c r="K578" s="57" t="n">
        <v>1907</v>
      </c>
      <c r="L578" s="57" t="s">
        <v>2</v>
      </c>
      <c r="M578" s="57" t="s">
        <v>69</v>
      </c>
      <c r="O578" s="5" t="s">
        <v>937</v>
      </c>
      <c r="P578" s="57"/>
      <c r="Q578" s="57"/>
    </row>
    <row r="579" customFormat="false" ht="12.75" hidden="false" customHeight="false" outlineLevel="0" collapsed="false">
      <c r="A579" s="23" t="s">
        <v>550</v>
      </c>
      <c r="B579" s="12" t="s">
        <v>213</v>
      </c>
      <c r="C579" s="27" t="n">
        <v>116000</v>
      </c>
      <c r="D579" s="57" t="n">
        <v>67.5</v>
      </c>
      <c r="E579" s="9" t="n">
        <f aca="false">PRODUCT(D579,C579)</f>
        <v>7830000</v>
      </c>
      <c r="F579" s="12" t="n">
        <v>14.8</v>
      </c>
      <c r="G579" s="12"/>
      <c r="H579" s="8" t="n">
        <f aca="false">PRODUCT(C579,F579)</f>
        <v>1716800</v>
      </c>
      <c r="I579" s="57" t="n">
        <v>14.8</v>
      </c>
      <c r="J579" s="57" t="n">
        <v>14.8</v>
      </c>
      <c r="K579" s="57" t="n">
        <v>1911</v>
      </c>
      <c r="L579" s="57" t="s">
        <v>60</v>
      </c>
      <c r="O579" s="5" t="s">
        <v>937</v>
      </c>
      <c r="P579" s="57"/>
      <c r="Q579" s="57"/>
    </row>
    <row r="580" customFormat="false" ht="12.75" hidden="false" customHeight="false" outlineLevel="0" collapsed="false">
      <c r="A580" s="23" t="s">
        <v>550</v>
      </c>
      <c r="B580" s="12" t="s">
        <v>447</v>
      </c>
      <c r="C580" s="27" t="n">
        <v>40000</v>
      </c>
      <c r="D580" s="57" t="n">
        <v>1448</v>
      </c>
      <c r="E580" s="9" t="n">
        <f aca="false">PRODUCT(D580,C580)</f>
        <v>57920000</v>
      </c>
      <c r="F580" s="12" t="n">
        <v>65</v>
      </c>
      <c r="G580" s="12"/>
      <c r="H580" s="8" t="n">
        <f aca="false">PRODUCT(C580,F580)</f>
        <v>2600000</v>
      </c>
      <c r="I580" s="57" t="n">
        <v>6.25</v>
      </c>
      <c r="J580" s="57" t="s">
        <v>1</v>
      </c>
      <c r="K580" s="57" t="s">
        <v>1</v>
      </c>
      <c r="L580" s="57" t="s">
        <v>7</v>
      </c>
      <c r="O580" s="5" t="s">
        <v>937</v>
      </c>
      <c r="P580" s="57"/>
      <c r="Q580" s="57"/>
    </row>
    <row r="581" customFormat="false" ht="12.75" hidden="false" customHeight="false" outlineLevel="0" collapsed="false">
      <c r="A581" s="23" t="s">
        <v>550</v>
      </c>
      <c r="B581" s="12" t="s">
        <v>90</v>
      </c>
      <c r="C581" s="27" t="n">
        <v>12000</v>
      </c>
      <c r="D581" s="57" t="n">
        <v>145</v>
      </c>
      <c r="E581" s="9" t="n">
        <f aca="false">PRODUCT(D581,C581)</f>
        <v>1740000</v>
      </c>
      <c r="F581" s="12" t="n">
        <v>8</v>
      </c>
      <c r="G581" s="12" t="s">
        <v>13</v>
      </c>
      <c r="H581" s="8" t="n">
        <f aca="false">PRODUCT(C581,F581)</f>
        <v>96000</v>
      </c>
      <c r="I581" s="57" t="n">
        <v>4</v>
      </c>
      <c r="J581" s="57" t="n">
        <v>8</v>
      </c>
      <c r="K581" s="57" t="s">
        <v>19</v>
      </c>
      <c r="L581" s="57" t="s">
        <v>2</v>
      </c>
      <c r="O581" s="5" t="s">
        <v>937</v>
      </c>
      <c r="P581" s="57"/>
      <c r="Q581" s="57"/>
    </row>
    <row r="582" customFormat="false" ht="12.75" hidden="false" customHeight="false" outlineLevel="0" collapsed="false">
      <c r="A582" s="23" t="s">
        <v>550</v>
      </c>
      <c r="B582" s="12" t="s">
        <v>242</v>
      </c>
      <c r="C582" s="27" t="n">
        <v>9000</v>
      </c>
      <c r="D582" s="57" t="n">
        <v>1110</v>
      </c>
      <c r="E582" s="9" t="n">
        <f aca="false">PRODUCT(D582,C582)</f>
        <v>9990000</v>
      </c>
      <c r="F582" s="12" t="n">
        <v>62.5</v>
      </c>
      <c r="G582" s="12"/>
      <c r="H582" s="8" t="n">
        <f aca="false">PRODUCT(C582,F582)</f>
        <v>562500</v>
      </c>
      <c r="I582" s="57" t="n">
        <v>25</v>
      </c>
      <c r="J582" s="57" t="n">
        <v>62.5</v>
      </c>
      <c r="K582" s="57" t="n">
        <v>1912</v>
      </c>
      <c r="L582" s="57" t="s">
        <v>2</v>
      </c>
      <c r="O582" s="5" t="s">
        <v>937</v>
      </c>
      <c r="P582" s="57"/>
      <c r="Q582" s="57"/>
    </row>
    <row r="583" customFormat="false" ht="12.75" hidden="false" customHeight="false" outlineLevel="0" collapsed="false">
      <c r="A583" s="23" t="s">
        <v>550</v>
      </c>
      <c r="B583" s="12" t="s">
        <v>556</v>
      </c>
      <c r="C583" s="27" t="n">
        <v>3402</v>
      </c>
      <c r="D583" s="57" t="n">
        <v>812</v>
      </c>
      <c r="E583" s="9" t="n">
        <f aca="false">PRODUCT(D583,C583)</f>
        <v>2762424</v>
      </c>
      <c r="F583" s="12" t="n">
        <v>47.5</v>
      </c>
      <c r="G583" s="12"/>
      <c r="H583" s="8" t="n">
        <f aca="false">PRODUCT(C583,F583)</f>
        <v>161595</v>
      </c>
      <c r="I583" s="57" t="n">
        <v>25</v>
      </c>
      <c r="J583" s="57" t="n">
        <v>22.5</v>
      </c>
      <c r="K583" s="57" t="n">
        <v>1912</v>
      </c>
      <c r="L583" s="57" t="s">
        <v>2</v>
      </c>
      <c r="M583" s="57" t="s">
        <v>8</v>
      </c>
      <c r="O583" s="5" t="s">
        <v>937</v>
      </c>
      <c r="P583" s="57"/>
      <c r="Q583" s="57"/>
    </row>
    <row r="584" customFormat="false" ht="12.75" hidden="false" customHeight="false" outlineLevel="0" collapsed="false">
      <c r="A584" s="23" t="s">
        <v>550</v>
      </c>
      <c r="B584" s="12" t="s">
        <v>133</v>
      </c>
      <c r="C584" s="27" t="n">
        <v>15000</v>
      </c>
      <c r="D584" s="57" t="n">
        <v>234</v>
      </c>
      <c r="E584" s="9" t="n">
        <f aca="false">PRODUCT(D584,C584)</f>
        <v>3510000</v>
      </c>
      <c r="F584" s="12" t="n">
        <v>12.5</v>
      </c>
      <c r="G584" s="12" t="s">
        <v>13</v>
      </c>
      <c r="H584" s="8" t="n">
        <f aca="false">PRODUCT(C584,F584)</f>
        <v>187500</v>
      </c>
      <c r="I584" s="57" t="n">
        <v>7.5</v>
      </c>
      <c r="J584" s="57" t="n">
        <v>12.5</v>
      </c>
      <c r="K584" s="57" t="s">
        <v>13</v>
      </c>
      <c r="L584" s="57" t="s">
        <v>2</v>
      </c>
      <c r="O584" s="5" t="s">
        <v>937</v>
      </c>
      <c r="P584" s="57"/>
      <c r="Q584" s="57"/>
    </row>
    <row r="585" customFormat="false" ht="12.75" hidden="false" customHeight="false" outlineLevel="0" collapsed="false">
      <c r="A585" s="23" t="s">
        <v>550</v>
      </c>
      <c r="B585" s="12" t="s">
        <v>112</v>
      </c>
      <c r="C585" s="27" t="n">
        <v>5200</v>
      </c>
      <c r="D585" s="57" t="n">
        <v>500</v>
      </c>
      <c r="E585" s="9" t="n">
        <f aca="false">PRODUCT(D585,C585)</f>
        <v>2600000</v>
      </c>
      <c r="F585" s="12" t="n">
        <v>40</v>
      </c>
      <c r="G585" s="12" t="s">
        <v>13</v>
      </c>
      <c r="H585" s="8" t="n">
        <f aca="false">PRODUCT(C585,F585)</f>
        <v>208000</v>
      </c>
      <c r="I585" s="57" t="n">
        <v>25</v>
      </c>
      <c r="J585" s="57" t="n">
        <v>40</v>
      </c>
      <c r="K585" s="57" t="s">
        <v>13</v>
      </c>
      <c r="L585" s="57" t="s">
        <v>2</v>
      </c>
      <c r="O585" s="5" t="s">
        <v>937</v>
      </c>
      <c r="P585" s="57"/>
      <c r="Q585" s="57"/>
    </row>
    <row r="586" customFormat="false" ht="12.75" hidden="false" customHeight="false" outlineLevel="0" collapsed="false">
      <c r="A586" s="23" t="s">
        <v>550</v>
      </c>
      <c r="B586" s="12" t="s">
        <v>125</v>
      </c>
      <c r="C586" s="27" t="n">
        <v>40000</v>
      </c>
      <c r="D586" s="57" t="n">
        <v>80</v>
      </c>
      <c r="E586" s="9" t="n">
        <f aca="false">PRODUCT(D586,C586)</f>
        <v>3200000</v>
      </c>
      <c r="F586" s="12" t="n">
        <v>5.43</v>
      </c>
      <c r="G586" s="12"/>
      <c r="H586" s="8" t="n">
        <f aca="false">PRODUCT(C586,F586)</f>
        <v>217200</v>
      </c>
      <c r="I586" s="57" t="n">
        <v>5.43</v>
      </c>
      <c r="J586" s="57" t="n">
        <v>5.43</v>
      </c>
      <c r="K586" s="57" t="n">
        <v>1912</v>
      </c>
      <c r="L586" s="57" t="s">
        <v>2</v>
      </c>
      <c r="O586" s="5" t="s">
        <v>937</v>
      </c>
      <c r="P586" s="57"/>
      <c r="Q586" s="57"/>
    </row>
    <row r="587" customFormat="false" ht="12.75" hidden="false" customHeight="false" outlineLevel="0" collapsed="false">
      <c r="A587" s="23" t="s">
        <v>550</v>
      </c>
      <c r="B587" s="12" t="s">
        <v>218</v>
      </c>
      <c r="C587" s="27" t="n">
        <v>20000</v>
      </c>
      <c r="D587" s="57" t="n">
        <v>420</v>
      </c>
      <c r="E587" s="9" t="n">
        <f aca="false">PRODUCT(D587,C587)</f>
        <v>8400000</v>
      </c>
      <c r="F587" s="12" t="n">
        <v>25</v>
      </c>
      <c r="G587" s="12" t="s">
        <v>13</v>
      </c>
      <c r="H587" s="8" t="n">
        <f aca="false">PRODUCT(C587,F587)</f>
        <v>500000</v>
      </c>
      <c r="I587" s="57" t="n">
        <v>25</v>
      </c>
      <c r="J587" s="57" t="n">
        <v>25</v>
      </c>
      <c r="K587" s="57" t="s">
        <v>13</v>
      </c>
      <c r="L587" s="57" t="s">
        <v>2</v>
      </c>
      <c r="O587" s="5" t="s">
        <v>937</v>
      </c>
      <c r="P587" s="57"/>
      <c r="Q587" s="57"/>
    </row>
    <row r="588" customFormat="false" ht="12.75" hidden="false" customHeight="false" outlineLevel="0" collapsed="false">
      <c r="A588" s="23" t="s">
        <v>550</v>
      </c>
      <c r="B588" s="12" t="s">
        <v>119</v>
      </c>
      <c r="C588" s="27" t="n">
        <v>5500</v>
      </c>
      <c r="D588" s="57" t="n">
        <v>516</v>
      </c>
      <c r="E588" s="9" t="n">
        <f aca="false">PRODUCT(D588,C588)</f>
        <v>2838000</v>
      </c>
      <c r="F588" s="12" t="n">
        <v>33</v>
      </c>
      <c r="G588" s="12" t="s">
        <v>13</v>
      </c>
      <c r="H588" s="8" t="n">
        <f aca="false">PRODUCT(C588,F588)</f>
        <v>181500</v>
      </c>
      <c r="I588" s="57" t="s">
        <v>1</v>
      </c>
      <c r="J588" s="57" t="n">
        <v>33</v>
      </c>
      <c r="K588" s="57" t="s">
        <v>13</v>
      </c>
      <c r="L588" s="57" t="s">
        <v>2</v>
      </c>
      <c r="O588" s="5" t="s">
        <v>937</v>
      </c>
      <c r="P588" s="57"/>
      <c r="Q588" s="57"/>
    </row>
    <row r="589" customFormat="false" ht="12.75" hidden="false" customHeight="false" outlineLevel="0" collapsed="false">
      <c r="A589" s="23" t="s">
        <v>550</v>
      </c>
      <c r="B589" s="12" t="s">
        <v>432</v>
      </c>
      <c r="C589" s="27" t="n">
        <v>300000</v>
      </c>
      <c r="D589" s="57" t="n">
        <v>163</v>
      </c>
      <c r="E589" s="9" t="n">
        <f aca="false">PRODUCT(D589,C589)</f>
        <v>48900000</v>
      </c>
      <c r="F589" s="12" t="n">
        <f aca="false">8.75+6.5</f>
        <v>15.25</v>
      </c>
      <c r="G589" s="12"/>
      <c r="H589" s="8" t="n">
        <f aca="false">PRODUCT(C589,F589)</f>
        <v>4575000</v>
      </c>
      <c r="I589" s="57" t="n">
        <v>6.5</v>
      </c>
      <c r="J589" s="57" t="n">
        <v>17.5</v>
      </c>
      <c r="K589" s="57" t="s">
        <v>19</v>
      </c>
      <c r="L589" s="57" t="s">
        <v>60</v>
      </c>
      <c r="O589" s="5" t="s">
        <v>937</v>
      </c>
      <c r="P589" s="57"/>
      <c r="Q589" s="57"/>
    </row>
    <row r="590" customFormat="false" ht="12.75" hidden="false" customHeight="false" outlineLevel="0" collapsed="false">
      <c r="A590" s="23" t="s">
        <v>550</v>
      </c>
      <c r="B590" s="12" t="s">
        <v>205</v>
      </c>
      <c r="C590" s="27" t="n">
        <v>12000</v>
      </c>
      <c r="D590" s="57" t="n">
        <v>600</v>
      </c>
      <c r="E590" s="9" t="n">
        <f aca="false">PRODUCT(D590,C590)</f>
        <v>7200000</v>
      </c>
      <c r="F590" s="12" t="n">
        <v>30</v>
      </c>
      <c r="G590" s="12"/>
      <c r="H590" s="8" t="n">
        <f aca="false">PRODUCT(C590,F590)</f>
        <v>360000</v>
      </c>
      <c r="I590" s="57" t="n">
        <v>30</v>
      </c>
      <c r="J590" s="57" t="n">
        <v>30</v>
      </c>
      <c r="K590" s="57" t="s">
        <v>13</v>
      </c>
      <c r="L590" s="57" t="s">
        <v>2</v>
      </c>
      <c r="O590" s="5" t="s">
        <v>937</v>
      </c>
      <c r="P590" s="57"/>
      <c r="Q590" s="57"/>
    </row>
    <row r="591" customFormat="false" ht="12.75" hidden="false" customHeight="false" outlineLevel="0" collapsed="false">
      <c r="A591" s="23" t="s">
        <v>550</v>
      </c>
      <c r="B591" s="12" t="s">
        <v>75</v>
      </c>
      <c r="C591" s="27" t="n">
        <v>2000</v>
      </c>
      <c r="D591" s="57" t="n">
        <v>660</v>
      </c>
      <c r="E591" s="9" t="n">
        <f aca="false">PRODUCT(D591,C591)</f>
        <v>1320000</v>
      </c>
      <c r="F591" s="12" t="n">
        <v>40</v>
      </c>
      <c r="G591" s="12"/>
      <c r="H591" s="8" t="n">
        <f aca="false">PRODUCT(C591,F591)</f>
        <v>80000</v>
      </c>
      <c r="I591" s="57" t="n">
        <v>40</v>
      </c>
      <c r="J591" s="57" t="n">
        <v>40</v>
      </c>
      <c r="K591" s="57" t="n">
        <v>1912</v>
      </c>
      <c r="L591" s="57" t="s">
        <v>2</v>
      </c>
      <c r="O591" s="5" t="s">
        <v>937</v>
      </c>
      <c r="P591" s="57"/>
      <c r="Q591" s="57"/>
    </row>
    <row r="592" customFormat="false" ht="12.75" hidden="false" customHeight="false" outlineLevel="0" collapsed="false">
      <c r="A592" s="23" t="s">
        <v>550</v>
      </c>
      <c r="B592" s="12" t="s">
        <v>557</v>
      </c>
      <c r="C592" s="27" t="n">
        <v>6000</v>
      </c>
      <c r="D592" s="57" t="n">
        <v>683</v>
      </c>
      <c r="E592" s="9" t="n">
        <f aca="false">PRODUCT(D592,C592)</f>
        <v>4098000</v>
      </c>
      <c r="F592" s="12" t="n">
        <v>27.5</v>
      </c>
      <c r="G592" s="12"/>
      <c r="H592" s="8" t="n">
        <f aca="false">PRODUCT(C592,F592)</f>
        <v>165000</v>
      </c>
      <c r="I592" s="57" t="n">
        <v>27.5</v>
      </c>
      <c r="J592" s="57" t="n">
        <v>27.5</v>
      </c>
      <c r="K592" s="57" t="n">
        <v>1912</v>
      </c>
      <c r="L592" s="57" t="s">
        <v>2</v>
      </c>
      <c r="O592" s="5" t="s">
        <v>937</v>
      </c>
      <c r="P592" s="57"/>
      <c r="Q592" s="57"/>
    </row>
    <row r="593" customFormat="false" ht="12.75" hidden="false" customHeight="false" outlineLevel="0" collapsed="false">
      <c r="A593" s="23" t="s">
        <v>550</v>
      </c>
      <c r="B593" s="12" t="s">
        <v>558</v>
      </c>
      <c r="C593" s="27" t="n">
        <v>2000</v>
      </c>
      <c r="D593" s="57" t="n">
        <v>250</v>
      </c>
      <c r="E593" s="9" t="n">
        <f aca="false">PRODUCT(D593,C593)</f>
        <v>500000</v>
      </c>
      <c r="F593" s="12" t="n">
        <v>20</v>
      </c>
      <c r="G593" s="12"/>
      <c r="H593" s="8" t="n">
        <f aca="false">PRODUCT(C593,F593)</f>
        <v>40000</v>
      </c>
      <c r="I593" s="57" t="n">
        <v>20</v>
      </c>
      <c r="J593" s="57" t="n">
        <v>20</v>
      </c>
      <c r="K593" s="57" t="n">
        <v>1912</v>
      </c>
      <c r="L593" s="57" t="s">
        <v>2</v>
      </c>
      <c r="M593" s="57" t="s">
        <v>69</v>
      </c>
      <c r="O593" s="5" t="s">
        <v>937</v>
      </c>
      <c r="P593" s="57"/>
      <c r="Q593" s="57"/>
    </row>
    <row r="594" customFormat="false" ht="12.75" hidden="false" customHeight="false" outlineLevel="0" collapsed="false">
      <c r="A594" s="23" t="s">
        <v>550</v>
      </c>
      <c r="B594" s="5" t="s">
        <v>29</v>
      </c>
      <c r="C594" s="9" t="n">
        <v>3000</v>
      </c>
      <c r="D594" s="9" t="n">
        <v>120</v>
      </c>
      <c r="E594" s="9" t="n">
        <f aca="false">PRODUCT(D594,C594)</f>
        <v>360000</v>
      </c>
      <c r="F594" s="5" t="n">
        <v>0</v>
      </c>
      <c r="H594" s="8" t="n">
        <f aca="false">PRODUCT(C594,F594)</f>
        <v>0</v>
      </c>
      <c r="I594" s="2" t="s">
        <v>1</v>
      </c>
      <c r="J594" s="5" t="s">
        <v>30</v>
      </c>
      <c r="K594" s="5" t="s">
        <v>1</v>
      </c>
      <c r="L594" s="5" t="s">
        <v>7</v>
      </c>
      <c r="O594" s="5" t="s">
        <v>937</v>
      </c>
    </row>
    <row r="595" customFormat="false" ht="12.75" hidden="false" customHeight="false" outlineLevel="0" collapsed="false">
      <c r="A595" s="23" t="s">
        <v>550</v>
      </c>
      <c r="B595" s="5" t="s">
        <v>20</v>
      </c>
      <c r="C595" s="9" t="n">
        <v>7000</v>
      </c>
      <c r="D595" s="9" t="n">
        <v>7.75</v>
      </c>
      <c r="E595" s="9" t="n">
        <f aca="false">PRODUCT(D595,C595)</f>
        <v>54250</v>
      </c>
      <c r="F595" s="5" t="n">
        <v>1</v>
      </c>
      <c r="H595" s="8" t="n">
        <f aca="false">PRODUCT(C595,F595)</f>
        <v>7000</v>
      </c>
      <c r="I595" s="2" t="n">
        <v>1</v>
      </c>
      <c r="J595" s="5" t="n">
        <v>1</v>
      </c>
      <c r="K595" s="5" t="n">
        <v>1912</v>
      </c>
      <c r="L595" s="5" t="s">
        <v>2</v>
      </c>
      <c r="O595" s="5" t="s">
        <v>937</v>
      </c>
    </row>
    <row r="596" customFormat="false" ht="12.75" hidden="false" customHeight="false" outlineLevel="0" collapsed="false">
      <c r="A596" s="23" t="s">
        <v>550</v>
      </c>
      <c r="B596" s="12" t="s">
        <v>77</v>
      </c>
      <c r="C596" s="27" t="n">
        <v>15000</v>
      </c>
      <c r="D596" s="57" t="n">
        <v>95</v>
      </c>
      <c r="E596" s="9" t="n">
        <f aca="false">PRODUCT(D596,C596)</f>
        <v>1425000</v>
      </c>
      <c r="F596" s="12" t="n">
        <v>0</v>
      </c>
      <c r="G596" s="12"/>
      <c r="H596" s="8" t="n">
        <f aca="false">PRODUCT(C596,F596)</f>
        <v>0</v>
      </c>
      <c r="I596" s="57" t="n">
        <v>12.6</v>
      </c>
      <c r="J596" s="57" t="n">
        <v>12.6</v>
      </c>
      <c r="K596" s="57" t="n">
        <v>1909</v>
      </c>
      <c r="L596" s="57" t="s">
        <v>2</v>
      </c>
      <c r="N596" s="5" t="s">
        <v>17</v>
      </c>
      <c r="O596" s="5" t="s">
        <v>937</v>
      </c>
      <c r="P596" s="57"/>
      <c r="Q596" s="57"/>
    </row>
    <row r="597" customFormat="false" ht="12.75" hidden="false" customHeight="false" outlineLevel="0" collapsed="false">
      <c r="A597" s="23" t="s">
        <v>550</v>
      </c>
      <c r="B597" s="12" t="s">
        <v>559</v>
      </c>
      <c r="C597" s="27" t="n">
        <v>20000</v>
      </c>
      <c r="D597" s="57" t="n">
        <v>69.5</v>
      </c>
      <c r="E597" s="9" t="n">
        <f aca="false">PRODUCT(D597,C597)</f>
        <v>1390000</v>
      </c>
      <c r="F597" s="12" t="n">
        <v>0</v>
      </c>
      <c r="G597" s="12"/>
      <c r="H597" s="8" t="n">
        <f aca="false">PRODUCT(C597,F597)</f>
        <v>0</v>
      </c>
      <c r="I597" s="57" t="n">
        <v>5.7</v>
      </c>
      <c r="J597" s="57" t="n">
        <v>5.7</v>
      </c>
      <c r="K597" s="57" t="n">
        <v>1909</v>
      </c>
      <c r="L597" s="57" t="s">
        <v>2</v>
      </c>
      <c r="M597" s="57" t="s">
        <v>69</v>
      </c>
      <c r="N597" s="5" t="s">
        <v>17</v>
      </c>
      <c r="O597" s="5" t="s">
        <v>937</v>
      </c>
      <c r="P597" s="57"/>
      <c r="Q597" s="57"/>
    </row>
    <row r="598" customFormat="false" ht="12.75" hidden="false" customHeight="false" outlineLevel="0" collapsed="false">
      <c r="A598" s="23" t="s">
        <v>550</v>
      </c>
      <c r="B598" s="12" t="s">
        <v>233</v>
      </c>
      <c r="C598" s="27" t="n">
        <v>27000</v>
      </c>
      <c r="D598" s="57" t="n">
        <v>350</v>
      </c>
      <c r="E598" s="9" t="n">
        <f aca="false">PRODUCT(D598,C598)</f>
        <v>9450000</v>
      </c>
      <c r="F598" s="12" t="n">
        <f aca="false">8+12</f>
        <v>20</v>
      </c>
      <c r="G598" s="12"/>
      <c r="H598" s="8" t="n">
        <f aca="false">PRODUCT(C598,F598)</f>
        <v>540000</v>
      </c>
      <c r="I598" s="57" t="n">
        <v>12</v>
      </c>
      <c r="J598" s="57" t="n">
        <v>20</v>
      </c>
      <c r="K598" s="57" t="n">
        <v>1912</v>
      </c>
      <c r="L598" s="57" t="s">
        <v>2</v>
      </c>
      <c r="O598" s="5" t="s">
        <v>937</v>
      </c>
      <c r="P598" s="57"/>
      <c r="Q598" s="57"/>
    </row>
    <row r="599" customFormat="false" ht="12.75" hidden="false" customHeight="false" outlineLevel="0" collapsed="false">
      <c r="A599" s="23" t="s">
        <v>550</v>
      </c>
      <c r="B599" s="12" t="s">
        <v>64</v>
      </c>
      <c r="C599" s="27" t="n">
        <v>20000</v>
      </c>
      <c r="D599" s="57" t="n">
        <v>52.5</v>
      </c>
      <c r="E599" s="9" t="n">
        <f aca="false">PRODUCT(D599,C599)</f>
        <v>1050000</v>
      </c>
      <c r="F599" s="12" t="n">
        <v>0</v>
      </c>
      <c r="G599" s="12"/>
      <c r="H599" s="8" t="n">
        <f aca="false">PRODUCT(C599,F599)</f>
        <v>0</v>
      </c>
      <c r="I599" s="57" t="s">
        <v>1</v>
      </c>
      <c r="J599" s="57" t="s">
        <v>1</v>
      </c>
      <c r="K599" s="57" t="s">
        <v>1</v>
      </c>
      <c r="L599" s="57" t="s">
        <v>2</v>
      </c>
      <c r="O599" s="5" t="s">
        <v>937</v>
      </c>
      <c r="P599" s="57"/>
      <c r="Q599" s="57"/>
    </row>
    <row r="600" customFormat="false" ht="12.75" hidden="false" customHeight="false" outlineLevel="0" collapsed="false">
      <c r="A600" s="23" t="s">
        <v>550</v>
      </c>
      <c r="B600" s="12" t="s">
        <v>66</v>
      </c>
      <c r="C600" s="27" t="n">
        <v>6000</v>
      </c>
      <c r="D600" s="57" t="n">
        <v>186</v>
      </c>
      <c r="E600" s="9" t="n">
        <f aca="false">PRODUCT(D600,C600)</f>
        <v>1116000</v>
      </c>
      <c r="F600" s="12" t="n">
        <v>24</v>
      </c>
      <c r="G600" s="12" t="s">
        <v>13</v>
      </c>
      <c r="H600" s="8" t="n">
        <f aca="false">PRODUCT(C600,F600)</f>
        <v>144000</v>
      </c>
      <c r="I600" s="57" t="n">
        <v>24</v>
      </c>
      <c r="J600" s="57" t="n">
        <v>24</v>
      </c>
      <c r="K600" s="57" t="s">
        <v>13</v>
      </c>
      <c r="L600" s="57" t="s">
        <v>2</v>
      </c>
      <c r="O600" s="5" t="s">
        <v>937</v>
      </c>
      <c r="P600" s="57"/>
      <c r="Q600" s="57"/>
    </row>
    <row r="601" customFormat="false" ht="12.75" hidden="false" customHeight="false" outlineLevel="0" collapsed="false">
      <c r="A601" s="23" t="s">
        <v>550</v>
      </c>
      <c r="B601" s="12" t="s">
        <v>49</v>
      </c>
      <c r="C601" s="27" t="n">
        <v>2000</v>
      </c>
      <c r="D601" s="57" t="n">
        <v>440</v>
      </c>
      <c r="E601" s="9" t="n">
        <f aca="false">PRODUCT(D601,C601)</f>
        <v>880000</v>
      </c>
      <c r="F601" s="12" t="n">
        <f aca="false">25+5.85</f>
        <v>30.85</v>
      </c>
      <c r="G601" s="12"/>
      <c r="H601" s="8" t="n">
        <f aca="false">PRODUCT(C601,F601)</f>
        <v>61700</v>
      </c>
      <c r="I601" s="57" t="n">
        <v>5.85</v>
      </c>
      <c r="J601" s="57" t="n">
        <v>30.85</v>
      </c>
      <c r="K601" s="57" t="n">
        <v>1912</v>
      </c>
      <c r="L601" s="57" t="s">
        <v>2</v>
      </c>
      <c r="O601" s="5" t="s">
        <v>937</v>
      </c>
      <c r="P601" s="57"/>
      <c r="Q601" s="57"/>
    </row>
    <row r="602" customFormat="false" ht="12.75" hidden="false" customHeight="false" outlineLevel="0" collapsed="false">
      <c r="A602" s="23" t="s">
        <v>550</v>
      </c>
      <c r="B602" s="12" t="s">
        <v>560</v>
      </c>
      <c r="C602" s="27" t="n">
        <v>2000</v>
      </c>
      <c r="D602" s="57" t="n">
        <v>54</v>
      </c>
      <c r="E602" s="9" t="n">
        <f aca="false">PRODUCT(D602,C602)</f>
        <v>108000</v>
      </c>
      <c r="F602" s="12" t="n">
        <v>4.7</v>
      </c>
      <c r="G602" s="12"/>
      <c r="H602" s="8" t="n">
        <f aca="false">PRODUCT(C602,F602)</f>
        <v>9400</v>
      </c>
      <c r="I602" s="57" t="n">
        <v>4.7</v>
      </c>
      <c r="J602" s="57" t="n">
        <v>4.7</v>
      </c>
      <c r="K602" s="57" t="n">
        <v>1912</v>
      </c>
      <c r="L602" s="57" t="s">
        <v>2</v>
      </c>
      <c r="M602" s="57" t="s">
        <v>69</v>
      </c>
      <c r="O602" s="5" t="s">
        <v>937</v>
      </c>
      <c r="P602" s="57"/>
      <c r="Q602" s="57"/>
    </row>
    <row r="603" customFormat="false" ht="12.75" hidden="false" customHeight="false" outlineLevel="0" collapsed="false">
      <c r="A603" s="23" t="s">
        <v>550</v>
      </c>
      <c r="B603" s="12" t="s">
        <v>79</v>
      </c>
      <c r="C603" s="27" t="n">
        <v>30000</v>
      </c>
      <c r="D603" s="57" t="n">
        <v>50</v>
      </c>
      <c r="E603" s="9" t="n">
        <f aca="false">PRODUCT(D603,C603)</f>
        <v>1500000</v>
      </c>
      <c r="F603" s="12" t="n">
        <v>0</v>
      </c>
      <c r="G603" s="12"/>
      <c r="H603" s="8" t="n">
        <f aca="false">PRODUCT(C603,F603)</f>
        <v>0</v>
      </c>
      <c r="I603" s="57" t="n">
        <v>6.5</v>
      </c>
      <c r="J603" s="57" t="n">
        <v>6.5</v>
      </c>
      <c r="K603" s="57" t="n">
        <v>1908</v>
      </c>
      <c r="L603" s="57" t="s">
        <v>2</v>
      </c>
      <c r="O603" s="5" t="s">
        <v>937</v>
      </c>
      <c r="P603" s="57"/>
      <c r="Q603" s="57"/>
    </row>
    <row r="604" customFormat="false" ht="12.75" hidden="false" customHeight="false" outlineLevel="0" collapsed="false">
      <c r="A604" s="23" t="s">
        <v>550</v>
      </c>
      <c r="B604" s="5" t="s">
        <v>266</v>
      </c>
      <c r="C604" s="9" t="n">
        <v>15000</v>
      </c>
      <c r="D604" s="9" t="n">
        <v>760</v>
      </c>
      <c r="E604" s="9" t="n">
        <f aca="false">PRODUCT(D604,C604)</f>
        <v>11400000</v>
      </c>
      <c r="F604" s="5" t="n">
        <v>33.4</v>
      </c>
      <c r="H604" s="8" t="n">
        <f aca="false">PRODUCT(C604,F604)</f>
        <v>501000</v>
      </c>
      <c r="I604" s="9" t="n">
        <v>30.021</v>
      </c>
      <c r="J604" s="9" t="n">
        <v>30.021</v>
      </c>
      <c r="K604" s="5" t="n">
        <v>1912</v>
      </c>
      <c r="L604" s="5" t="s">
        <v>2</v>
      </c>
      <c r="O604" s="5" t="s">
        <v>937</v>
      </c>
    </row>
    <row r="605" customFormat="false" ht="12.75" hidden="false" customHeight="false" outlineLevel="0" collapsed="false">
      <c r="A605" s="23" t="s">
        <v>550</v>
      </c>
      <c r="B605" s="5" t="s">
        <v>650</v>
      </c>
      <c r="C605" s="9" t="n">
        <v>35000</v>
      </c>
      <c r="D605" s="9" t="n">
        <v>250</v>
      </c>
      <c r="E605" s="9" t="n">
        <f aca="false">PRODUCT(D605,C605)</f>
        <v>8750000</v>
      </c>
      <c r="F605" s="5" t="n">
        <v>11.74</v>
      </c>
      <c r="H605" s="8" t="n">
        <f aca="false">PRODUCT(C605,F605)</f>
        <v>410900</v>
      </c>
      <c r="I605" s="9" t="n">
        <v>10.294</v>
      </c>
      <c r="J605" s="9" t="n">
        <v>10.294</v>
      </c>
      <c r="K605" s="5" t="n">
        <v>1912</v>
      </c>
      <c r="L605" s="5" t="s">
        <v>2</v>
      </c>
      <c r="M605" s="57" t="s">
        <v>55</v>
      </c>
      <c r="O605" s="5" t="s">
        <v>937</v>
      </c>
    </row>
    <row r="606" customFormat="false" ht="12.75" hidden="false" customHeight="false" outlineLevel="0" collapsed="false">
      <c r="A606" s="23" t="s">
        <v>550</v>
      </c>
      <c r="B606" s="5" t="s">
        <v>103</v>
      </c>
      <c r="C606" s="9" t="n">
        <v>16000</v>
      </c>
      <c r="D606" s="9" t="n">
        <v>148.5</v>
      </c>
      <c r="E606" s="9" t="n">
        <f aca="false">PRODUCT(D606,C606)</f>
        <v>2376000</v>
      </c>
      <c r="F606" s="5" t="n">
        <v>0</v>
      </c>
      <c r="H606" s="8" t="n">
        <f aca="false">PRODUCT(C606,F606)</f>
        <v>0</v>
      </c>
      <c r="I606" s="9" t="n">
        <v>25</v>
      </c>
      <c r="J606" s="2" t="n">
        <v>25</v>
      </c>
      <c r="K606" s="5" t="n">
        <v>1909</v>
      </c>
      <c r="L606" s="5" t="s">
        <v>2</v>
      </c>
      <c r="M606" s="57" t="s">
        <v>8</v>
      </c>
      <c r="O606" s="5" t="s">
        <v>937</v>
      </c>
    </row>
    <row r="607" customFormat="false" ht="12.75" hidden="false" customHeight="false" outlineLevel="0" collapsed="false">
      <c r="A607" s="23" t="s">
        <v>550</v>
      </c>
      <c r="B607" s="5" t="s">
        <v>158</v>
      </c>
      <c r="C607" s="9" t="n">
        <v>20000</v>
      </c>
      <c r="D607" s="9" t="n">
        <v>231</v>
      </c>
      <c r="E607" s="9" t="n">
        <f aca="false">PRODUCT(D607,C607)</f>
        <v>4620000</v>
      </c>
      <c r="F607" s="5" t="n">
        <v>15</v>
      </c>
      <c r="H607" s="8" t="n">
        <f aca="false">PRODUCT(C607,F607)</f>
        <v>300000</v>
      </c>
      <c r="I607" s="9" t="n">
        <v>15</v>
      </c>
      <c r="J607" s="2" t="n">
        <v>15</v>
      </c>
      <c r="K607" s="5" t="s">
        <v>13</v>
      </c>
      <c r="L607" s="5" t="s">
        <v>2</v>
      </c>
      <c r="O607" s="5" t="s">
        <v>937</v>
      </c>
    </row>
    <row r="608" customFormat="false" ht="12.75" hidden="false" customHeight="false" outlineLevel="0" collapsed="false">
      <c r="A608" s="23" t="s">
        <v>550</v>
      </c>
      <c r="B608" s="5" t="s">
        <v>193</v>
      </c>
      <c r="C608" s="9" t="n">
        <v>18000</v>
      </c>
      <c r="D608" s="9" t="n">
        <v>362</v>
      </c>
      <c r="E608" s="9" t="n">
        <f aca="false">PRODUCT(D608,C608)</f>
        <v>6516000</v>
      </c>
      <c r="F608" s="5" t="n">
        <v>6.25</v>
      </c>
      <c r="H608" s="8" t="n">
        <f aca="false">PRODUCT(C608,F608)</f>
        <v>112500</v>
      </c>
      <c r="I608" s="9" t="n">
        <v>6.25</v>
      </c>
      <c r="J608" s="2" t="n">
        <v>6.25</v>
      </c>
      <c r="K608" s="5" t="n">
        <v>1912</v>
      </c>
      <c r="L608" s="5" t="s">
        <v>2</v>
      </c>
      <c r="O608" s="5" t="s">
        <v>937</v>
      </c>
    </row>
    <row r="609" customFormat="false" ht="12.75" hidden="false" customHeight="false" outlineLevel="0" collapsed="false">
      <c r="A609" s="23" t="s">
        <v>550</v>
      </c>
      <c r="B609" s="5" t="s">
        <v>561</v>
      </c>
      <c r="C609" s="9" t="n">
        <v>18000</v>
      </c>
      <c r="D609" s="9" t="n">
        <v>31</v>
      </c>
      <c r="E609" s="9" t="n">
        <f aca="false">PRODUCT(D609,C609)</f>
        <v>558000</v>
      </c>
      <c r="F609" s="5" t="n">
        <v>0</v>
      </c>
      <c r="H609" s="8" t="n">
        <f aca="false">PRODUCT(C609,F609)</f>
        <v>0</v>
      </c>
      <c r="I609" s="9" t="n">
        <v>15</v>
      </c>
      <c r="J609" s="2" t="n">
        <v>15</v>
      </c>
      <c r="K609" s="5" t="n">
        <v>1911</v>
      </c>
      <c r="L609" s="5" t="s">
        <v>2</v>
      </c>
      <c r="M609" s="57" t="s">
        <v>69</v>
      </c>
      <c r="O609" s="5" t="s">
        <v>937</v>
      </c>
    </row>
    <row r="610" customFormat="false" ht="12.75" hidden="false" customHeight="false" outlineLevel="0" collapsed="false">
      <c r="A610" s="23" t="s">
        <v>550</v>
      </c>
      <c r="B610" s="5" t="s">
        <v>102</v>
      </c>
      <c r="C610" s="9" t="n">
        <v>8000</v>
      </c>
      <c r="D610" s="9" t="n">
        <v>294</v>
      </c>
      <c r="E610" s="9" t="n">
        <f aca="false">PRODUCT(D610,C610)</f>
        <v>2352000</v>
      </c>
      <c r="F610" s="5" t="n">
        <v>17.5</v>
      </c>
      <c r="G610" s="5" t="s">
        <v>13</v>
      </c>
      <c r="H610" s="8" t="n">
        <f aca="false">PRODUCT(C610,F610)</f>
        <v>140000</v>
      </c>
      <c r="I610" s="9" t="n">
        <v>15</v>
      </c>
      <c r="J610" s="2" t="n">
        <v>15</v>
      </c>
      <c r="K610" s="5" t="s">
        <v>19</v>
      </c>
      <c r="L610" s="5" t="s">
        <v>2</v>
      </c>
      <c r="O610" s="5" t="s">
        <v>937</v>
      </c>
    </row>
    <row r="611" customFormat="false" ht="12.75" hidden="false" customHeight="false" outlineLevel="0" collapsed="false">
      <c r="A611" s="23" t="s">
        <v>550</v>
      </c>
      <c r="B611" s="5" t="s">
        <v>562</v>
      </c>
      <c r="C611" s="9" t="n">
        <v>16000</v>
      </c>
      <c r="D611" s="9" t="n">
        <v>17</v>
      </c>
      <c r="E611" s="9" t="n">
        <f aca="false">PRODUCT(D611,C611)</f>
        <v>272000</v>
      </c>
      <c r="F611" s="5" t="n">
        <v>0</v>
      </c>
      <c r="H611" s="8" t="n">
        <f aca="false">PRODUCT(C611,F611)</f>
        <v>0</v>
      </c>
      <c r="I611" s="9" t="s">
        <v>1</v>
      </c>
      <c r="J611" s="2" t="s">
        <v>1</v>
      </c>
      <c r="K611" s="5" t="s">
        <v>1</v>
      </c>
      <c r="L611" s="5" t="s">
        <v>2</v>
      </c>
      <c r="M611" s="57" t="s">
        <v>69</v>
      </c>
      <c r="O611" s="5" t="s">
        <v>937</v>
      </c>
    </row>
    <row r="612" customFormat="false" ht="12.75" hidden="false" customHeight="false" outlineLevel="0" collapsed="false">
      <c r="A612" s="23" t="s">
        <v>550</v>
      </c>
      <c r="B612" s="5" t="s">
        <v>278</v>
      </c>
      <c r="C612" s="9" t="n">
        <v>67200</v>
      </c>
      <c r="D612" s="9" t="n">
        <v>179</v>
      </c>
      <c r="E612" s="9" t="n">
        <f aca="false">PRODUCT(D612,C612)</f>
        <v>12028800</v>
      </c>
      <c r="F612" s="5" t="n">
        <v>9</v>
      </c>
      <c r="H612" s="8" t="n">
        <f aca="false">PRODUCT(C612,F612)</f>
        <v>604800</v>
      </c>
      <c r="I612" s="9" t="n">
        <v>8</v>
      </c>
      <c r="J612" s="2" t="n">
        <v>8</v>
      </c>
      <c r="K612" s="5" t="n">
        <v>1912</v>
      </c>
      <c r="L612" s="5" t="s">
        <v>2</v>
      </c>
      <c r="O612" s="5" t="s">
        <v>937</v>
      </c>
    </row>
    <row r="613" customFormat="false" ht="12.75" hidden="false" customHeight="false" outlineLevel="0" collapsed="false">
      <c r="A613" s="23" t="s">
        <v>550</v>
      </c>
      <c r="B613" s="5" t="s">
        <v>139</v>
      </c>
      <c r="C613" s="9" t="n">
        <v>3200</v>
      </c>
      <c r="D613" s="9" t="n">
        <v>1165</v>
      </c>
      <c r="E613" s="9" t="n">
        <f aca="false">PRODUCT(D613,C613)</f>
        <v>3728000</v>
      </c>
      <c r="F613" s="5" t="n">
        <v>75</v>
      </c>
      <c r="H613" s="8" t="n">
        <f aca="false">PRODUCT(C613,F613)</f>
        <v>240000</v>
      </c>
      <c r="I613" s="9" t="n">
        <v>20</v>
      </c>
      <c r="J613" s="2" t="n">
        <v>75</v>
      </c>
      <c r="K613" s="5" t="n">
        <v>1912</v>
      </c>
      <c r="L613" s="5" t="s">
        <v>2</v>
      </c>
      <c r="O613" s="5" t="s">
        <v>937</v>
      </c>
    </row>
    <row r="614" customFormat="false" ht="12.75" hidden="false" customHeight="false" outlineLevel="0" collapsed="false">
      <c r="A614" s="23" t="s">
        <v>550</v>
      </c>
      <c r="B614" s="5" t="s">
        <v>32</v>
      </c>
      <c r="C614" s="9" t="n">
        <v>7400</v>
      </c>
      <c r="D614" s="9" t="n">
        <v>54</v>
      </c>
      <c r="E614" s="9" t="n">
        <f aca="false">PRODUCT(D614,C614)</f>
        <v>399600</v>
      </c>
      <c r="F614" s="5" t="n">
        <v>4</v>
      </c>
      <c r="H614" s="8" t="n">
        <f aca="false">PRODUCT(C614,F614)</f>
        <v>29600</v>
      </c>
      <c r="I614" s="9" t="n">
        <v>4</v>
      </c>
      <c r="J614" s="2" t="n">
        <v>4</v>
      </c>
      <c r="K614" s="5" t="s">
        <v>13</v>
      </c>
      <c r="L614" s="5" t="s">
        <v>2</v>
      </c>
      <c r="O614" s="5" t="s">
        <v>937</v>
      </c>
    </row>
    <row r="615" customFormat="false" ht="12.75" hidden="false" customHeight="false" outlineLevel="0" collapsed="false">
      <c r="B615" s="53" t="s">
        <v>953</v>
      </c>
      <c r="C615" s="77"/>
      <c r="D615" s="77"/>
      <c r="E615" s="77" t="n">
        <f aca="false">SUM(E4:E614)</f>
        <v>21997382108.75</v>
      </c>
      <c r="F615" s="53"/>
      <c r="G615" s="53"/>
      <c r="H615" s="78" t="n">
        <f aca="false">SUM(H4:H614)</f>
        <v>891599327.971</v>
      </c>
      <c r="O615" s="53"/>
      <c r="P615" s="53"/>
      <c r="Q615" s="53"/>
    </row>
    <row r="616" customFormat="false" ht="12.75" hidden="false" customHeight="false" outlineLevel="0" collapsed="false">
      <c r="B616" s="79"/>
      <c r="O616" s="55"/>
      <c r="P616" s="61"/>
      <c r="Q616" s="55"/>
    </row>
    <row r="617" customFormat="false" ht="12.75" hidden="false" customHeight="false" outlineLevel="0" collapsed="false">
      <c r="B617" s="79"/>
      <c r="E617" s="80"/>
      <c r="O617" s="55"/>
      <c r="P617" s="61"/>
      <c r="Q617" s="55"/>
    </row>
    <row r="618" customFormat="false" ht="12.75" hidden="false" customHeight="false" outlineLevel="0" collapsed="false">
      <c r="B618" s="79"/>
      <c r="O618" s="55"/>
      <c r="P618" s="61"/>
      <c r="Q618" s="55"/>
    </row>
    <row r="619" customFormat="false" ht="12.75" hidden="false" customHeight="false" outlineLevel="0" collapsed="false">
      <c r="B619" s="79"/>
      <c r="O619" s="55"/>
      <c r="P619" s="61"/>
      <c r="Q619" s="55"/>
    </row>
    <row r="620" customFormat="false" ht="12.75" hidden="false" customHeight="false" outlineLevel="0" collapsed="false">
      <c r="B620" s="79"/>
      <c r="O620" s="55"/>
      <c r="P620" s="61"/>
      <c r="Q620" s="55"/>
    </row>
    <row r="621" customFormat="false" ht="12.75" hidden="false" customHeight="false" outlineLevel="0" collapsed="false">
      <c r="B621" s="79"/>
      <c r="O621" s="55"/>
      <c r="P621" s="61"/>
      <c r="Q621" s="55"/>
    </row>
    <row r="622" customFormat="false" ht="12.75" hidden="false" customHeight="false" outlineLevel="0" collapsed="false">
      <c r="B622" s="81"/>
      <c r="O622" s="62"/>
      <c r="P622" s="63"/>
      <c r="Q622" s="62"/>
    </row>
    <row r="623" customFormat="false" ht="13.5" hidden="false" customHeight="false" outlineLevel="0" collapsed="false">
      <c r="B623" s="82"/>
      <c r="O623" s="55"/>
      <c r="P623" s="61"/>
      <c r="Q623" s="55"/>
    </row>
    <row r="624" customFormat="false" ht="12.75" hidden="false" customHeight="false" outlineLevel="0" collapsed="false">
      <c r="B624" s="79"/>
      <c r="O624" s="55"/>
      <c r="P624" s="61"/>
      <c r="Q624" s="55"/>
    </row>
    <row r="625" customFormat="false" ht="12.75" hidden="false" customHeight="false" outlineLevel="0" collapsed="false">
      <c r="B625" s="79"/>
      <c r="O625" s="55"/>
      <c r="P625" s="61"/>
      <c r="Q625" s="55"/>
    </row>
    <row r="626" customFormat="false" ht="12.75" hidden="false" customHeight="false" outlineLevel="0" collapsed="false">
      <c r="B626" s="79"/>
      <c r="O626" s="55"/>
      <c r="P626" s="61"/>
      <c r="Q626" s="55"/>
    </row>
    <row r="627" customFormat="false" ht="12.75" hidden="false" customHeight="false" outlineLevel="0" collapsed="false">
      <c r="B627" s="79"/>
      <c r="O627" s="55"/>
      <c r="P627" s="61"/>
      <c r="Q627" s="55"/>
    </row>
    <row r="628" customFormat="false" ht="12.75" hidden="false" customHeight="false" outlineLevel="0" collapsed="false">
      <c r="B628" s="79"/>
      <c r="O628" s="55"/>
      <c r="P628" s="61"/>
      <c r="Q628" s="55"/>
    </row>
    <row r="629" customFormat="false" ht="12.75" hidden="false" customHeight="false" outlineLevel="0" collapsed="false">
      <c r="B629" s="79"/>
      <c r="O629" s="55"/>
      <c r="P629" s="61"/>
      <c r="Q629" s="55"/>
    </row>
    <row r="630" customFormat="false" ht="12.75" hidden="false" customHeight="false" outlineLevel="0" collapsed="false">
      <c r="B630" s="79"/>
      <c r="O630" s="55"/>
      <c r="P630" s="61"/>
      <c r="Q630" s="55"/>
    </row>
    <row r="631" customFormat="false" ht="12.75" hidden="false" customHeight="false" outlineLevel="0" collapsed="false">
      <c r="B631" s="79"/>
      <c r="O631" s="55"/>
      <c r="P631" s="61"/>
      <c r="Q631" s="55"/>
    </row>
    <row r="632" customFormat="false" ht="12.75" hidden="false" customHeight="false" outlineLevel="0" collapsed="false">
      <c r="B632" s="81"/>
      <c r="O632" s="62"/>
      <c r="P632" s="63"/>
      <c r="Q632" s="62"/>
    </row>
    <row r="633" customFormat="false" ht="13.5" hidden="false" customHeight="false" outlineLevel="0" collapsed="false">
      <c r="B633" s="82"/>
      <c r="O633" s="55"/>
      <c r="P633" s="61"/>
      <c r="Q633" s="55"/>
    </row>
    <row r="634" customFormat="false" ht="12.75" hidden="false" customHeight="false" outlineLevel="0" collapsed="false">
      <c r="B634" s="79"/>
      <c r="O634" s="55"/>
      <c r="P634" s="61"/>
      <c r="Q634" s="55"/>
    </row>
    <row r="635" customFormat="false" ht="12.75" hidden="false" customHeight="false" outlineLevel="0" collapsed="false">
      <c r="B635" s="79"/>
      <c r="O635" s="55"/>
      <c r="P635" s="61"/>
      <c r="Q635" s="55"/>
    </row>
    <row r="636" customFormat="false" ht="12.75" hidden="false" customHeight="false" outlineLevel="0" collapsed="false">
      <c r="B636" s="79"/>
      <c r="O636" s="55"/>
      <c r="P636" s="61"/>
      <c r="Q636" s="55"/>
    </row>
    <row r="637" customFormat="false" ht="12.75" hidden="false" customHeight="false" outlineLevel="0" collapsed="false">
      <c r="B637" s="79"/>
      <c r="O637" s="55"/>
      <c r="P637" s="61"/>
      <c r="Q637" s="55"/>
    </row>
    <row r="638" customFormat="false" ht="12.75" hidden="false" customHeight="false" outlineLevel="0" collapsed="false">
      <c r="B638" s="81"/>
      <c r="O638" s="62"/>
      <c r="P638" s="63"/>
      <c r="Q638" s="62"/>
    </row>
    <row r="639" customFormat="false" ht="13.5" hidden="false" customHeight="false" outlineLevel="0" collapsed="false">
      <c r="B639" s="82"/>
      <c r="O639" s="55"/>
      <c r="P639" s="61"/>
      <c r="Q639" s="55"/>
    </row>
    <row r="640" customFormat="false" ht="12.75" hidden="false" customHeight="false" outlineLevel="0" collapsed="false">
      <c r="B640" s="79"/>
      <c r="O640" s="55"/>
      <c r="P640" s="61"/>
      <c r="Q640" s="55"/>
    </row>
    <row r="641" customFormat="false" ht="12.75" hidden="false" customHeight="false" outlineLevel="0" collapsed="false">
      <c r="B641" s="81"/>
      <c r="O641" s="62"/>
      <c r="P641" s="63"/>
      <c r="Q641" s="62"/>
    </row>
    <row r="642" customFormat="false" ht="12.75" hidden="false" customHeight="false" outlineLevel="0" collapsed="false">
      <c r="B642" s="79"/>
      <c r="O642" s="55"/>
      <c r="P642" s="61"/>
      <c r="Q642" s="55"/>
    </row>
    <row r="643" customFormat="false" ht="13.5" hidden="false" customHeight="false" outlineLevel="0" collapsed="false">
      <c r="B643" s="82"/>
      <c r="O643" s="64"/>
      <c r="P643" s="65"/>
      <c r="Q643" s="64"/>
    </row>
    <row r="644" customFormat="false" ht="12.75" hidden="false" customHeight="false" outlineLevel="0" collapsed="false">
      <c r="B644" s="66"/>
      <c r="O644" s="66"/>
      <c r="P644" s="66"/>
      <c r="Q644" s="66"/>
    </row>
    <row r="645" customFormat="false" ht="12.75" hidden="false" customHeight="false" outlineLevel="0" collapsed="false">
      <c r="B645" s="66"/>
      <c r="O645" s="66"/>
      <c r="P645" s="66"/>
      <c r="Q645" s="66"/>
    </row>
    <row r="646" customFormat="false" ht="12.75" hidden="false" customHeight="false" outlineLevel="0" collapsed="false">
      <c r="B646" s="66"/>
      <c r="O646" s="66"/>
      <c r="P646" s="66"/>
      <c r="Q64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9" min="7" style="0" width="8.85"/>
    <col collapsed="false" customWidth="true" hidden="false" outlineLevel="0" max="11" min="10" style="0" width="11.13"/>
    <col collapsed="false" customWidth="true" hidden="false" outlineLevel="0" max="12" min="12" style="0" width="15.28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17" t="s">
        <v>954</v>
      </c>
      <c r="B1" s="83" t="s">
        <v>955</v>
      </c>
      <c r="C1" s="17" t="s">
        <v>707</v>
      </c>
      <c r="D1" s="17" t="s">
        <v>581</v>
      </c>
      <c r="E1" s="68" t="s">
        <v>956</v>
      </c>
      <c r="F1" s="68" t="s">
        <v>957</v>
      </c>
      <c r="G1" s="68" t="s">
        <v>958</v>
      </c>
      <c r="H1" s="68" t="s">
        <v>959</v>
      </c>
      <c r="I1" s="68" t="s">
        <v>960</v>
      </c>
      <c r="J1" s="68" t="s">
        <v>961</v>
      </c>
      <c r="K1" s="68" t="s">
        <v>962</v>
      </c>
      <c r="L1" s="68" t="s">
        <v>963</v>
      </c>
      <c r="M1" s="17" t="s">
        <v>708</v>
      </c>
      <c r="N1" s="17" t="s">
        <v>709</v>
      </c>
      <c r="O1" s="17" t="s">
        <v>600</v>
      </c>
    </row>
    <row r="2" customFormat="false" ht="12.75" hidden="false" customHeight="false" outlineLevel="0" collapsed="false">
      <c r="A2" s="52" t="s">
        <v>964</v>
      </c>
      <c r="C2" s="17"/>
      <c r="D2" s="17"/>
      <c r="E2" s="68"/>
      <c r="F2" s="68"/>
      <c r="G2" s="68"/>
      <c r="H2" s="68"/>
      <c r="I2" s="68"/>
      <c r="J2" s="68"/>
      <c r="K2" s="68"/>
      <c r="L2" s="68"/>
      <c r="M2" s="17"/>
      <c r="N2" s="17"/>
      <c r="O2" s="17"/>
    </row>
    <row r="3" customFormat="false" ht="12.75" hidden="false" customHeight="false" outlineLevel="0" collapsed="false">
      <c r="A3" s="21" t="s">
        <v>964</v>
      </c>
      <c r="B3" s="0" t="s">
        <v>965</v>
      </c>
      <c r="C3" s="11" t="n">
        <v>3000</v>
      </c>
      <c r="D3" s="0" t="n">
        <v>345</v>
      </c>
      <c r="E3" s="11" t="n">
        <f aca="false">PRODUCT(C3,D3)</f>
        <v>1035000</v>
      </c>
      <c r="F3" s="84" t="n">
        <v>16.18</v>
      </c>
      <c r="G3" s="84"/>
      <c r="H3" s="84"/>
      <c r="I3" s="84"/>
      <c r="J3" s="84"/>
      <c r="K3" s="84" t="n">
        <f aca="false">SUM(F3:H3)</f>
        <v>16.18</v>
      </c>
      <c r="L3" s="8" t="n">
        <f aca="false">C3*K3</f>
        <v>48540</v>
      </c>
      <c r="M3" s="0" t="s">
        <v>937</v>
      </c>
    </row>
    <row r="4" customFormat="false" ht="12.75" hidden="false" customHeight="false" outlineLevel="0" collapsed="false">
      <c r="A4" s="21" t="s">
        <v>964</v>
      </c>
      <c r="B4" s="0" t="s">
        <v>183</v>
      </c>
      <c r="C4" s="11" t="n">
        <v>20000</v>
      </c>
      <c r="D4" s="0" t="n">
        <v>313</v>
      </c>
      <c r="E4" s="11" t="n">
        <f aca="false">PRODUCT(C4,D4)</f>
        <v>6260000</v>
      </c>
      <c r="F4" s="84" t="n">
        <v>19.15</v>
      </c>
      <c r="G4" s="84"/>
      <c r="H4" s="84"/>
      <c r="I4" s="84"/>
      <c r="J4" s="84"/>
      <c r="K4" s="84" t="n">
        <f aca="false">SUM(F4:H4)</f>
        <v>19.15</v>
      </c>
      <c r="L4" s="8" t="n">
        <f aca="false">C4*K4</f>
        <v>383000</v>
      </c>
      <c r="M4" s="0" t="s">
        <v>937</v>
      </c>
    </row>
    <row r="5" customFormat="false" ht="12.75" hidden="false" customHeight="false" outlineLevel="0" collapsed="false">
      <c r="A5" s="21" t="s">
        <v>964</v>
      </c>
      <c r="B5" s="0" t="s">
        <v>609</v>
      </c>
      <c r="C5" s="11" t="n">
        <v>5000</v>
      </c>
      <c r="D5" s="0" t="n">
        <v>455</v>
      </c>
      <c r="E5" s="11" t="n">
        <f aca="false">PRODUCT(C5,D5)</f>
        <v>2275000</v>
      </c>
      <c r="F5" s="84" t="n">
        <v>0</v>
      </c>
      <c r="G5" s="84"/>
      <c r="H5" s="84"/>
      <c r="I5" s="84"/>
      <c r="J5" s="84"/>
      <c r="K5" s="84" t="n">
        <f aca="false">SUM(F5:H5)</f>
        <v>0</v>
      </c>
      <c r="L5" s="8" t="n">
        <f aca="false">C5*K5</f>
        <v>0</v>
      </c>
    </row>
    <row r="6" customFormat="false" ht="12.75" hidden="false" customHeight="false" outlineLevel="0" collapsed="false">
      <c r="A6" s="21" t="s">
        <v>964</v>
      </c>
      <c r="B6" s="0" t="s">
        <v>603</v>
      </c>
      <c r="C6" s="11" t="n">
        <v>12000</v>
      </c>
      <c r="D6" s="0" t="n">
        <v>150</v>
      </c>
      <c r="E6" s="11" t="n">
        <f aca="false">PRODUCT(C6,D6)</f>
        <v>1800000</v>
      </c>
      <c r="F6" s="84" t="n">
        <v>6.47</v>
      </c>
      <c r="G6" s="84"/>
      <c r="H6" s="84"/>
      <c r="I6" s="84"/>
      <c r="J6" s="84"/>
      <c r="K6" s="84" t="n">
        <f aca="false">SUM(F6:H6)</f>
        <v>6.47</v>
      </c>
      <c r="L6" s="8" t="n">
        <f aca="false">C6*K6</f>
        <v>77640</v>
      </c>
    </row>
    <row r="7" customFormat="false" ht="12.75" hidden="false" customHeight="false" outlineLevel="0" collapsed="false">
      <c r="A7" s="21" t="s">
        <v>964</v>
      </c>
      <c r="B7" s="0" t="s">
        <v>604</v>
      </c>
      <c r="C7" s="11" t="n">
        <v>3000</v>
      </c>
      <c r="D7" s="0" t="n">
        <v>25</v>
      </c>
      <c r="E7" s="11" t="n">
        <f aca="false">PRODUCT(C7,D7)</f>
        <v>75000</v>
      </c>
      <c r="F7" s="84" t="n">
        <v>0</v>
      </c>
      <c r="G7" s="84"/>
      <c r="H7" s="84"/>
      <c r="I7" s="84"/>
      <c r="J7" s="84"/>
      <c r="K7" s="84" t="n">
        <f aca="false">SUM(F7:H7)</f>
        <v>0</v>
      </c>
      <c r="L7" s="8" t="n">
        <f aca="false">C7*K7</f>
        <v>0</v>
      </c>
      <c r="N7" s="0" t="s">
        <v>590</v>
      </c>
    </row>
    <row r="8" customFormat="false" ht="12.75" hidden="false" customHeight="false" outlineLevel="0" collapsed="false">
      <c r="A8" s="21" t="s">
        <v>964</v>
      </c>
      <c r="B8" s="5" t="s">
        <v>602</v>
      </c>
      <c r="C8" s="11" t="n">
        <v>60000</v>
      </c>
      <c r="D8" s="0" t="n">
        <v>95</v>
      </c>
      <c r="E8" s="11" t="n">
        <f aca="false">PRODUCT(C8,D8)</f>
        <v>5700000</v>
      </c>
      <c r="F8" s="84" t="n">
        <v>5.94</v>
      </c>
      <c r="G8" s="84"/>
      <c r="H8" s="84"/>
      <c r="I8" s="84"/>
      <c r="J8" s="84"/>
      <c r="K8" s="84" t="n">
        <f aca="false">SUM(F8:H8)</f>
        <v>5.94</v>
      </c>
      <c r="L8" s="8" t="n">
        <f aca="false">C8*K8</f>
        <v>356400</v>
      </c>
      <c r="M8" s="0" t="s">
        <v>2</v>
      </c>
      <c r="N8" s="0" t="s">
        <v>590</v>
      </c>
    </row>
    <row r="9" customFormat="false" ht="12.75" hidden="false" customHeight="false" outlineLevel="0" collapsed="false">
      <c r="A9" s="21" t="s">
        <v>964</v>
      </c>
      <c r="B9" s="0" t="s">
        <v>605</v>
      </c>
      <c r="C9" s="11" t="n">
        <v>50000</v>
      </c>
      <c r="D9" s="0" t="n">
        <v>298</v>
      </c>
      <c r="E9" s="11" t="n">
        <f aca="false">PRODUCT(C9,D9)</f>
        <v>14900000</v>
      </c>
      <c r="F9" s="84" t="n">
        <v>9.25</v>
      </c>
      <c r="G9" s="84"/>
      <c r="H9" s="84"/>
      <c r="I9" s="84"/>
      <c r="J9" s="84"/>
      <c r="K9" s="84" t="n">
        <f aca="false">SUM(F9:H9)</f>
        <v>9.25</v>
      </c>
      <c r="L9" s="8" t="n">
        <f aca="false">C9*K9</f>
        <v>462500</v>
      </c>
      <c r="N9" s="0" t="s">
        <v>590</v>
      </c>
    </row>
    <row r="10" customFormat="false" ht="12.75" hidden="false" customHeight="false" outlineLevel="0" collapsed="false">
      <c r="A10" s="21" t="s">
        <v>964</v>
      </c>
      <c r="B10" s="0" t="s">
        <v>606</v>
      </c>
      <c r="C10" s="11" t="n">
        <v>20000</v>
      </c>
      <c r="D10" s="0" t="n">
        <v>100</v>
      </c>
      <c r="E10" s="11" t="n">
        <f aca="false">PRODUCT(C10,D10)</f>
        <v>2000000</v>
      </c>
      <c r="F10" s="84" t="n">
        <v>2.74</v>
      </c>
      <c r="G10" s="84"/>
      <c r="H10" s="84"/>
      <c r="I10" s="84"/>
      <c r="J10" s="84"/>
      <c r="K10" s="84" t="n">
        <f aca="false">SUM(F10:H10)</f>
        <v>2.74</v>
      </c>
      <c r="L10" s="8" t="n">
        <f aca="false">C10*K10</f>
        <v>54800</v>
      </c>
      <c r="N10" s="0" t="s">
        <v>590</v>
      </c>
    </row>
    <row r="11" customFormat="false" ht="12.75" hidden="false" customHeight="false" outlineLevel="0" collapsed="false">
      <c r="A11" s="21" t="s">
        <v>964</v>
      </c>
      <c r="B11" s="0" t="s">
        <v>607</v>
      </c>
      <c r="C11" s="11" t="n">
        <v>20000</v>
      </c>
      <c r="D11" s="0" t="n">
        <v>199</v>
      </c>
      <c r="E11" s="11" t="n">
        <f aca="false">PRODUCT(C11,D11)</f>
        <v>3980000</v>
      </c>
      <c r="F11" s="84"/>
      <c r="G11" s="84" t="n">
        <v>5.65</v>
      </c>
      <c r="H11" s="0" t="n">
        <v>5.8</v>
      </c>
      <c r="I11" s="85" t="n">
        <v>0.923076923076923</v>
      </c>
      <c r="J11" s="85" t="n">
        <v>0.461538461538462</v>
      </c>
      <c r="K11" s="84" t="n">
        <f aca="false">SUM(F11:H11)</f>
        <v>11.45</v>
      </c>
      <c r="L11" s="8" t="n">
        <f aca="false">C11*K11</f>
        <v>229000</v>
      </c>
    </row>
    <row r="12" customFormat="false" ht="12.75" hidden="false" customHeight="false" outlineLevel="0" collapsed="false">
      <c r="A12" s="21" t="s">
        <v>964</v>
      </c>
      <c r="B12" s="0" t="s">
        <v>608</v>
      </c>
      <c r="C12" s="11" t="n">
        <v>15000</v>
      </c>
      <c r="D12" s="0" t="n">
        <v>424.5</v>
      </c>
      <c r="E12" s="11" t="n">
        <f aca="false">PRODUCT(C12,D12)</f>
        <v>6367500</v>
      </c>
      <c r="F12" s="84" t="n">
        <v>15.3</v>
      </c>
      <c r="G12" s="84"/>
      <c r="H12" s="84"/>
      <c r="I12" s="84"/>
      <c r="J12" s="84"/>
      <c r="K12" s="84" t="n">
        <f aca="false">SUM(F12:H12)</f>
        <v>15.3</v>
      </c>
      <c r="L12" s="8" t="n">
        <f aca="false">C12*K12</f>
        <v>229500</v>
      </c>
      <c r="N12" s="0" t="s">
        <v>590</v>
      </c>
    </row>
    <row r="13" customFormat="false" ht="12.75" hidden="false" customHeight="false" outlineLevel="0" collapsed="false">
      <c r="A13" s="21" t="s">
        <v>964</v>
      </c>
      <c r="B13" s="0" t="s">
        <v>612</v>
      </c>
      <c r="C13" s="11" t="n">
        <v>12000</v>
      </c>
      <c r="D13" s="0" t="n">
        <v>228</v>
      </c>
      <c r="E13" s="11" t="n">
        <f aca="false">PRODUCT(C13,D13)</f>
        <v>2736000</v>
      </c>
      <c r="F13" s="84"/>
      <c r="G13" s="84" t="n">
        <v>5.7</v>
      </c>
      <c r="H13" s="84" t="n">
        <v>5.71</v>
      </c>
      <c r="I13" s="85" t="n">
        <v>0.307692307692308</v>
      </c>
      <c r="J13" s="86" t="n">
        <v>5038</v>
      </c>
      <c r="K13" s="84" t="n">
        <f aca="false">SUM(F13:H13)</f>
        <v>11.41</v>
      </c>
      <c r="L13" s="8" t="n">
        <f aca="false">C13*K13</f>
        <v>136920</v>
      </c>
    </row>
    <row r="14" customFormat="false" ht="12.75" hidden="false" customHeight="false" outlineLevel="0" collapsed="false">
      <c r="A14" s="21" t="s">
        <v>964</v>
      </c>
      <c r="B14" s="0" t="s">
        <v>613</v>
      </c>
      <c r="C14" s="11" t="n">
        <v>40000</v>
      </c>
      <c r="D14" s="0" t="n">
        <v>33</v>
      </c>
      <c r="E14" s="11" t="n">
        <f aca="false">PRODUCT(C14,D14)</f>
        <v>1320000</v>
      </c>
      <c r="F14" s="84" t="n">
        <v>2.67</v>
      </c>
      <c r="G14" s="84"/>
      <c r="H14" s="84"/>
      <c r="I14" s="84"/>
      <c r="J14" s="84"/>
      <c r="K14" s="84" t="n">
        <f aca="false">SUM(F14:H14)</f>
        <v>2.67</v>
      </c>
      <c r="L14" s="8" t="n">
        <f aca="false">C14*K14</f>
        <v>106800</v>
      </c>
    </row>
    <row r="15" customFormat="false" ht="12.75" hidden="false" customHeight="false" outlineLevel="0" collapsed="false">
      <c r="A15" s="21" t="s">
        <v>964</v>
      </c>
      <c r="B15" s="0" t="s">
        <v>614</v>
      </c>
      <c r="C15" s="11" t="n">
        <v>30000</v>
      </c>
      <c r="D15" s="0" t="n">
        <v>117</v>
      </c>
      <c r="E15" s="11" t="n">
        <f aca="false">PRODUCT(C15,D15)</f>
        <v>3510000</v>
      </c>
      <c r="F15" s="84"/>
      <c r="G15" s="84" t="n">
        <v>14.25</v>
      </c>
      <c r="H15" s="84" t="n">
        <v>0</v>
      </c>
      <c r="I15" s="85" t="n">
        <v>0.153846153846154</v>
      </c>
      <c r="J15" s="85" t="n">
        <v>0.615384615384615</v>
      </c>
      <c r="K15" s="84" t="n">
        <f aca="false">SUM(F15:H15)</f>
        <v>14.25</v>
      </c>
      <c r="L15" s="8" t="n">
        <f aca="false">C15*K15</f>
        <v>427500</v>
      </c>
    </row>
    <row r="16" customFormat="false" ht="12.75" hidden="false" customHeight="false" outlineLevel="0" collapsed="false">
      <c r="A16" s="21" t="s">
        <v>964</v>
      </c>
      <c r="B16" s="0" t="s">
        <v>615</v>
      </c>
      <c r="C16" s="11" t="n">
        <v>10125</v>
      </c>
      <c r="D16" s="0" t="n">
        <v>100</v>
      </c>
      <c r="E16" s="11" t="n">
        <f aca="false">PRODUCT(C16,D16)</f>
        <v>1012500</v>
      </c>
      <c r="F16" s="84"/>
      <c r="G16" s="84" t="n">
        <v>2.035</v>
      </c>
      <c r="H16" s="84" t="n">
        <v>2.035</v>
      </c>
      <c r="I16" s="85" t="n">
        <v>0.384615384615385</v>
      </c>
      <c r="J16" s="85" t="n">
        <v>0.769230769230769</v>
      </c>
      <c r="K16" s="84" t="n">
        <f aca="false">SUM(F16:H16)</f>
        <v>4.07</v>
      </c>
      <c r="L16" s="8" t="n">
        <f aca="false">C16*K16</f>
        <v>41208.75</v>
      </c>
    </row>
    <row r="17" customFormat="false" ht="12.75" hidden="false" customHeight="false" outlineLevel="0" collapsed="false">
      <c r="A17" s="21" t="s">
        <v>964</v>
      </c>
      <c r="B17" s="0" t="s">
        <v>616</v>
      </c>
      <c r="C17" s="11" t="n">
        <v>20000</v>
      </c>
      <c r="D17" s="0" t="n">
        <v>40</v>
      </c>
      <c r="E17" s="11" t="n">
        <f aca="false">PRODUCT(C17,D17)</f>
        <v>800000</v>
      </c>
      <c r="F17" s="84" t="n">
        <v>0</v>
      </c>
      <c r="G17" s="84"/>
      <c r="H17" s="84"/>
      <c r="I17" s="84"/>
      <c r="J17" s="84"/>
      <c r="K17" s="84" t="n">
        <f aca="false">SUM(F17:H17)</f>
        <v>0</v>
      </c>
      <c r="L17" s="8" t="n">
        <f aca="false">C17*K17</f>
        <v>0</v>
      </c>
    </row>
    <row r="18" customFormat="false" ht="12.75" hidden="false" customHeight="false" outlineLevel="0" collapsed="false">
      <c r="A18" s="21" t="s">
        <v>964</v>
      </c>
      <c r="B18" s="0" t="s">
        <v>617</v>
      </c>
      <c r="C18" s="11" t="n">
        <v>40000</v>
      </c>
      <c r="D18" s="0" t="n">
        <v>2</v>
      </c>
      <c r="E18" s="11" t="n">
        <f aca="false">PRODUCT(C18,D18)</f>
        <v>80000</v>
      </c>
      <c r="F18" s="84" t="n">
        <v>0</v>
      </c>
      <c r="G18" s="84"/>
      <c r="H18" s="84"/>
      <c r="I18" s="84"/>
      <c r="J18" s="84"/>
      <c r="K18" s="84" t="n">
        <f aca="false">SUM(F18:H18)</f>
        <v>0</v>
      </c>
      <c r="L18" s="8" t="n">
        <f aca="false">C18*K18</f>
        <v>0</v>
      </c>
      <c r="N18" s="0" t="s">
        <v>590</v>
      </c>
    </row>
    <row r="19" customFormat="false" ht="12.75" hidden="false" customHeight="false" outlineLevel="0" collapsed="false">
      <c r="A19" s="52" t="s">
        <v>966</v>
      </c>
      <c r="C19" s="17"/>
      <c r="D19" s="17"/>
      <c r="E19" s="11"/>
      <c r="F19" s="84"/>
      <c r="G19" s="84"/>
      <c r="H19" s="84"/>
      <c r="I19" s="84"/>
      <c r="J19" s="84"/>
      <c r="K19" s="84" t="n">
        <f aca="false">SUM(F19:H19)</f>
        <v>0</v>
      </c>
      <c r="L19" s="8"/>
      <c r="M19" s="17"/>
      <c r="N19" s="17"/>
    </row>
    <row r="20" customFormat="false" ht="12.75" hidden="false" customHeight="false" outlineLevel="0" collapsed="false">
      <c r="A20" s="4" t="s">
        <v>966</v>
      </c>
      <c r="B20" s="0" t="s">
        <v>634</v>
      </c>
      <c r="C20" s="11" t="n">
        <v>9000</v>
      </c>
      <c r="D20" s="0" t="n">
        <v>152</v>
      </c>
      <c r="E20" s="11" t="n">
        <f aca="false">PRODUCT(C20,D20)</f>
        <v>1368000</v>
      </c>
      <c r="F20" s="84" t="n">
        <v>6.1</v>
      </c>
      <c r="G20" s="84"/>
      <c r="H20" s="84"/>
      <c r="I20" s="84"/>
      <c r="J20" s="84"/>
      <c r="K20" s="84" t="n">
        <f aca="false">SUM(F20:H20)</f>
        <v>6.1</v>
      </c>
      <c r="L20" s="8" t="n">
        <f aca="false">C20*K20</f>
        <v>54900</v>
      </c>
    </row>
    <row r="21" customFormat="false" ht="12.75" hidden="false" customHeight="false" outlineLevel="0" collapsed="false">
      <c r="A21" s="4" t="s">
        <v>966</v>
      </c>
      <c r="B21" s="0" t="s">
        <v>635</v>
      </c>
      <c r="C21" s="11" t="n">
        <v>6500</v>
      </c>
      <c r="D21" s="0" t="n">
        <v>152</v>
      </c>
      <c r="E21" s="11" t="n">
        <f aca="false">PRODUCT(C21,D21)</f>
        <v>988000</v>
      </c>
      <c r="F21" s="84" t="n">
        <v>6.1</v>
      </c>
      <c r="G21" s="84"/>
      <c r="H21" s="84"/>
      <c r="I21" s="84"/>
      <c r="J21" s="84"/>
      <c r="K21" s="84" t="n">
        <f aca="false">SUM(F21:H21)</f>
        <v>6.1</v>
      </c>
      <c r="L21" s="8" t="n">
        <f aca="false">C21*K21</f>
        <v>39650</v>
      </c>
      <c r="N21" s="0" t="s">
        <v>83</v>
      </c>
    </row>
    <row r="22" customFormat="false" ht="12.75" hidden="false" customHeight="false" outlineLevel="0" collapsed="false">
      <c r="A22" s="4" t="s">
        <v>966</v>
      </c>
      <c r="B22" s="0" t="s">
        <v>636</v>
      </c>
      <c r="C22" s="11" t="n">
        <v>28800</v>
      </c>
      <c r="D22" s="0" t="n">
        <v>23.75</v>
      </c>
      <c r="E22" s="11" t="n">
        <f aca="false">PRODUCT(C22,D22)</f>
        <v>684000</v>
      </c>
      <c r="F22" s="84" t="n">
        <v>6.1</v>
      </c>
      <c r="G22" s="84"/>
      <c r="H22" s="84"/>
      <c r="I22" s="84"/>
      <c r="J22" s="84"/>
      <c r="K22" s="84" t="n">
        <f aca="false">SUM(F22:H22)</f>
        <v>6.1</v>
      </c>
      <c r="L22" s="8" t="n">
        <f aca="false">C22*K22</f>
        <v>175680</v>
      </c>
    </row>
    <row r="23" customFormat="false" ht="12.75" hidden="false" customHeight="false" outlineLevel="0" collapsed="false">
      <c r="A23" s="4" t="s">
        <v>966</v>
      </c>
      <c r="B23" s="0" t="s">
        <v>637</v>
      </c>
      <c r="C23" s="11" t="n">
        <v>4000</v>
      </c>
      <c r="D23" s="0" t="n">
        <v>251</v>
      </c>
      <c r="E23" s="11" t="n">
        <f aca="false">PRODUCT(C23,D23)</f>
        <v>1004000</v>
      </c>
      <c r="F23" s="84"/>
      <c r="G23" s="84" t="n">
        <v>4.49</v>
      </c>
      <c r="H23" s="84" t="n">
        <v>0</v>
      </c>
      <c r="I23" s="85" t="n">
        <v>0.0769230769230769</v>
      </c>
      <c r="J23" s="85" t="n">
        <v>0.538461538461538</v>
      </c>
      <c r="K23" s="84" t="n">
        <f aca="false">SUM(F23:H23)</f>
        <v>4.49</v>
      </c>
      <c r="L23" s="8" t="n">
        <f aca="false">C23*K23</f>
        <v>17960</v>
      </c>
    </row>
    <row r="24" customFormat="false" ht="12.75" hidden="false" customHeight="false" outlineLevel="0" collapsed="false">
      <c r="A24" s="4" t="s">
        <v>966</v>
      </c>
      <c r="B24" s="0" t="s">
        <v>638</v>
      </c>
      <c r="C24" s="11" t="n">
        <v>42000</v>
      </c>
      <c r="D24" s="0" t="n">
        <v>75</v>
      </c>
      <c r="E24" s="11" t="n">
        <f aca="false">PRODUCT(C24,D24)</f>
        <v>3150000</v>
      </c>
      <c r="F24" s="84" t="n">
        <v>0</v>
      </c>
      <c r="G24" s="84"/>
      <c r="H24" s="84"/>
      <c r="I24" s="84"/>
      <c r="J24" s="84"/>
      <c r="K24" s="84" t="n">
        <f aca="false">SUM(F24:H24)</f>
        <v>0</v>
      </c>
      <c r="L24" s="8" t="n">
        <f aca="false">C24*K24</f>
        <v>0</v>
      </c>
    </row>
    <row r="25" customFormat="false" ht="12.75" hidden="false" customHeight="false" outlineLevel="0" collapsed="false">
      <c r="A25" s="4" t="s">
        <v>966</v>
      </c>
      <c r="B25" s="0" t="s">
        <v>639</v>
      </c>
      <c r="C25" s="11" t="n">
        <v>42000</v>
      </c>
      <c r="D25" s="0" t="n">
        <v>252</v>
      </c>
      <c r="E25" s="11" t="n">
        <f aca="false">PRODUCT(C25,D25)</f>
        <v>10584000</v>
      </c>
      <c r="F25" s="84" t="n">
        <v>0</v>
      </c>
      <c r="G25" s="84"/>
      <c r="H25" s="84"/>
      <c r="I25" s="84"/>
      <c r="J25" s="84"/>
      <c r="K25" s="84" t="n">
        <f aca="false">SUM(F25:H25)</f>
        <v>0</v>
      </c>
      <c r="L25" s="8" t="n">
        <f aca="false">C25*K25</f>
        <v>0</v>
      </c>
      <c r="N25" s="0" t="s">
        <v>83</v>
      </c>
    </row>
    <row r="26" customFormat="false" ht="12.75" hidden="false" customHeight="false" outlineLevel="0" collapsed="false">
      <c r="A26" s="4" t="s">
        <v>966</v>
      </c>
      <c r="B26" s="0" t="s">
        <v>744</v>
      </c>
      <c r="C26" s="11" t="n">
        <v>6000</v>
      </c>
      <c r="D26" s="0" t="n">
        <v>215</v>
      </c>
      <c r="E26" s="11" t="n">
        <f aca="false">PRODUCT(C26,D26)</f>
        <v>1290000</v>
      </c>
      <c r="F26" s="84"/>
      <c r="G26" s="84" t="n">
        <v>7.39</v>
      </c>
      <c r="H26" s="84" t="n">
        <v>4.48</v>
      </c>
      <c r="I26" s="85" t="n">
        <v>0.384615384615385</v>
      </c>
      <c r="J26" s="85" t="n">
        <v>0.769230769230769</v>
      </c>
      <c r="K26" s="84" t="n">
        <f aca="false">SUM(F26:H26)</f>
        <v>11.87</v>
      </c>
      <c r="L26" s="8" t="n">
        <f aca="false">C26*K26</f>
        <v>71220</v>
      </c>
    </row>
    <row r="27" customFormat="false" ht="12.75" hidden="false" customHeight="false" outlineLevel="0" collapsed="false">
      <c r="A27" s="4" t="s">
        <v>966</v>
      </c>
      <c r="B27" s="0" t="s">
        <v>745</v>
      </c>
      <c r="C27" s="11" t="n">
        <v>100000</v>
      </c>
      <c r="D27" s="0" t="n">
        <v>34</v>
      </c>
      <c r="E27" s="11" t="n">
        <f aca="false">PRODUCT(C27,D27)</f>
        <v>3400000</v>
      </c>
      <c r="F27" s="84" t="n">
        <v>1.8</v>
      </c>
      <c r="G27" s="84"/>
      <c r="H27" s="84"/>
      <c r="I27" s="84"/>
      <c r="J27" s="84"/>
      <c r="K27" s="84" t="n">
        <f aca="false">SUM(F27:H27)</f>
        <v>1.8</v>
      </c>
      <c r="L27" s="8" t="n">
        <f aca="false">C27*K27</f>
        <v>180000</v>
      </c>
    </row>
    <row r="28" customFormat="false" ht="12.75" hidden="false" customHeight="false" outlineLevel="0" collapsed="false">
      <c r="A28" s="4" t="s">
        <v>966</v>
      </c>
      <c r="B28" s="0" t="s">
        <v>746</v>
      </c>
      <c r="C28" s="11" t="n">
        <v>100000</v>
      </c>
      <c r="D28" s="0" t="n">
        <v>22</v>
      </c>
      <c r="E28" s="11" t="n">
        <f aca="false">PRODUCT(C28,D28)</f>
        <v>2200000</v>
      </c>
      <c r="F28" s="84" t="n">
        <v>0</v>
      </c>
      <c r="G28" s="84"/>
      <c r="H28" s="84"/>
      <c r="I28" s="84"/>
      <c r="J28" s="84"/>
      <c r="K28" s="84" t="n">
        <f aca="false">SUM(F28:H28)</f>
        <v>0</v>
      </c>
      <c r="L28" s="8" t="n">
        <f aca="false">C28*K28</f>
        <v>0</v>
      </c>
      <c r="N28" s="0" t="s">
        <v>590</v>
      </c>
    </row>
    <row r="29" customFormat="false" ht="12.75" hidden="false" customHeight="false" outlineLevel="0" collapsed="false">
      <c r="A29" s="4" t="s">
        <v>966</v>
      </c>
      <c r="B29" s="0" t="s">
        <v>747</v>
      </c>
      <c r="C29" s="11" t="n">
        <v>10000</v>
      </c>
      <c r="D29" s="0" t="n">
        <v>75</v>
      </c>
      <c r="E29" s="11" t="n">
        <f aca="false">PRODUCT(C29,D29)</f>
        <v>750000</v>
      </c>
      <c r="F29" s="84" t="n">
        <v>1.72</v>
      </c>
      <c r="G29" s="84"/>
      <c r="H29" s="84"/>
      <c r="I29" s="84"/>
      <c r="J29" s="84"/>
      <c r="K29" s="84" t="n">
        <f aca="false">SUM(F29:H29)</f>
        <v>1.72</v>
      </c>
      <c r="L29" s="8" t="n">
        <f aca="false">C29*K29</f>
        <v>17200</v>
      </c>
    </row>
    <row r="30" customFormat="false" ht="12.75" hidden="false" customHeight="false" outlineLevel="0" collapsed="false">
      <c r="A30" s="4" t="s">
        <v>966</v>
      </c>
      <c r="B30" s="0" t="s">
        <v>748</v>
      </c>
      <c r="C30" s="11" t="n">
        <v>3200</v>
      </c>
      <c r="D30" s="0" t="n">
        <v>192</v>
      </c>
      <c r="E30" s="11" t="n">
        <f aca="false">PRODUCT(C30,D30)</f>
        <v>614400</v>
      </c>
      <c r="F30" s="84" t="n">
        <v>9.12</v>
      </c>
      <c r="G30" s="84"/>
      <c r="H30" s="84"/>
      <c r="I30" s="84"/>
      <c r="J30" s="84"/>
      <c r="K30" s="84" t="n">
        <f aca="false">SUM(F30:H30)</f>
        <v>9.12</v>
      </c>
      <c r="L30" s="8" t="n">
        <f aca="false">C30*K30</f>
        <v>29184</v>
      </c>
    </row>
    <row r="31" customFormat="false" ht="12.75" hidden="false" customHeight="false" outlineLevel="0" collapsed="false">
      <c r="A31" s="4" t="s">
        <v>966</v>
      </c>
      <c r="B31" s="0" t="s">
        <v>749</v>
      </c>
      <c r="C31" s="11" t="n">
        <v>30000</v>
      </c>
      <c r="D31" s="0" t="n">
        <v>9</v>
      </c>
      <c r="E31" s="11" t="n">
        <f aca="false">PRODUCT(C31,D31)</f>
        <v>270000</v>
      </c>
      <c r="F31" s="84" t="n">
        <v>0</v>
      </c>
      <c r="G31" s="84"/>
      <c r="H31" s="84"/>
      <c r="I31" s="84"/>
      <c r="J31" s="84"/>
      <c r="K31" s="84" t="n">
        <f aca="false">SUM(F31:H31)</f>
        <v>0</v>
      </c>
      <c r="L31" s="8" t="n">
        <f aca="false">C31*K31</f>
        <v>0</v>
      </c>
    </row>
    <row r="32" customFormat="false" ht="12.75" hidden="false" customHeight="false" outlineLevel="0" collapsed="false">
      <c r="A32" s="4" t="s">
        <v>966</v>
      </c>
      <c r="B32" s="0" t="s">
        <v>750</v>
      </c>
      <c r="C32" s="11" t="n">
        <v>48000</v>
      </c>
      <c r="D32" s="0" t="n">
        <v>179</v>
      </c>
      <c r="E32" s="11" t="n">
        <f aca="false">PRODUCT(C32,D32)</f>
        <v>8592000</v>
      </c>
      <c r="F32" s="84"/>
      <c r="G32" s="84" t="n">
        <v>5</v>
      </c>
      <c r="H32" s="84" t="n">
        <v>3.92</v>
      </c>
      <c r="I32" s="85" t="n">
        <v>0.307692307692308</v>
      </c>
      <c r="J32" s="85" t="n">
        <v>0.769230769230769</v>
      </c>
      <c r="K32" s="84" t="n">
        <f aca="false">SUM(F32:H32)</f>
        <v>8.92</v>
      </c>
      <c r="L32" s="8" t="n">
        <f aca="false">C32*K32</f>
        <v>428160</v>
      </c>
      <c r="M32" s="0" t="s">
        <v>751</v>
      </c>
    </row>
    <row r="33" customFormat="false" ht="12.75" hidden="false" customHeight="false" outlineLevel="0" collapsed="false">
      <c r="A33" s="4" t="s">
        <v>966</v>
      </c>
      <c r="B33" s="0" t="s">
        <v>752</v>
      </c>
      <c r="C33" s="11" t="n">
        <v>4800</v>
      </c>
      <c r="D33" s="0" t="n">
        <v>471</v>
      </c>
      <c r="E33" s="11" t="n">
        <f aca="false">PRODUCT(C33,D33)</f>
        <v>2260800</v>
      </c>
      <c r="F33" s="84"/>
      <c r="G33" s="84" t="n">
        <v>11.64</v>
      </c>
      <c r="H33" s="84" t="n">
        <v>12.82</v>
      </c>
      <c r="I33" s="85" t="n">
        <v>0.0769230769230769</v>
      </c>
      <c r="J33" s="85" t="n">
        <v>0.538461538461538</v>
      </c>
      <c r="K33" s="84" t="n">
        <f aca="false">SUM(F33:H33)</f>
        <v>24.46</v>
      </c>
      <c r="L33" s="8" t="n">
        <f aca="false">C33*K33</f>
        <v>117408</v>
      </c>
    </row>
    <row r="34" customFormat="false" ht="12.75" hidden="false" customHeight="false" outlineLevel="0" collapsed="false">
      <c r="A34" s="4" t="s">
        <v>966</v>
      </c>
      <c r="B34" s="0" t="s">
        <v>967</v>
      </c>
      <c r="C34" s="11" t="n">
        <v>125000</v>
      </c>
      <c r="D34" s="0" t="n">
        <v>114</v>
      </c>
      <c r="E34" s="11" t="n">
        <f aca="false">PRODUCT(C34,D34)</f>
        <v>14250000</v>
      </c>
      <c r="F34" s="84" t="n">
        <v>4.9</v>
      </c>
      <c r="G34" s="84"/>
      <c r="H34" s="84"/>
      <c r="I34" s="84"/>
      <c r="J34" s="84"/>
      <c r="K34" s="84" t="n">
        <f aca="false">SUM(F34:H34)</f>
        <v>4.9</v>
      </c>
      <c r="L34" s="8" t="n">
        <f aca="false">C34*K34</f>
        <v>612500</v>
      </c>
    </row>
    <row r="35" customFormat="false" ht="12.75" hidden="false" customHeight="false" outlineLevel="0" collapsed="false">
      <c r="A35" s="4" t="s">
        <v>966</v>
      </c>
      <c r="B35" s="0" t="s">
        <v>968</v>
      </c>
      <c r="C35" s="11" t="n">
        <v>125000</v>
      </c>
      <c r="D35" s="0" t="n">
        <v>69.25</v>
      </c>
      <c r="E35" s="11" t="n">
        <f aca="false">PRODUCT(C35,D35)</f>
        <v>8656250</v>
      </c>
      <c r="F35" s="84" t="n">
        <v>2</v>
      </c>
      <c r="G35" s="84"/>
      <c r="H35" s="84"/>
      <c r="I35" s="84"/>
      <c r="J35" s="84"/>
      <c r="K35" s="84" t="n">
        <f aca="false">SUM(F35:H35)</f>
        <v>2</v>
      </c>
      <c r="L35" s="8" t="n">
        <f aca="false">C35*K35</f>
        <v>250000</v>
      </c>
    </row>
    <row r="36" customFormat="false" ht="12.75" hidden="false" customHeight="false" outlineLevel="0" collapsed="false">
      <c r="A36" s="4" t="s">
        <v>966</v>
      </c>
      <c r="B36" s="0" t="s">
        <v>755</v>
      </c>
      <c r="C36" s="11" t="n">
        <v>45000</v>
      </c>
      <c r="D36" s="0" t="n">
        <v>35.5</v>
      </c>
      <c r="E36" s="11" t="n">
        <f aca="false">PRODUCT(C36,D36)</f>
        <v>1597500</v>
      </c>
      <c r="F36" s="84" t="n">
        <v>0</v>
      </c>
      <c r="G36" s="84"/>
      <c r="H36" s="84"/>
      <c r="I36" s="84"/>
      <c r="J36" s="84"/>
      <c r="K36" s="84" t="n">
        <f aca="false">SUM(F36:H36)</f>
        <v>0</v>
      </c>
      <c r="L36" s="8" t="n">
        <f aca="false">C36*K36</f>
        <v>0</v>
      </c>
    </row>
    <row r="37" customFormat="false" ht="12.75" hidden="false" customHeight="false" outlineLevel="0" collapsed="false">
      <c r="A37" s="4" t="s">
        <v>966</v>
      </c>
      <c r="B37" s="0" t="s">
        <v>756</v>
      </c>
      <c r="C37" s="11" t="n">
        <v>10000</v>
      </c>
      <c r="D37" s="0" t="n">
        <v>77</v>
      </c>
      <c r="E37" s="11" t="n">
        <f aca="false">PRODUCT(C37,D37)</f>
        <v>770000</v>
      </c>
      <c r="F37" s="84" t="n">
        <v>5.7</v>
      </c>
      <c r="G37" s="84"/>
      <c r="H37" s="84"/>
      <c r="I37" s="84"/>
      <c r="J37" s="84"/>
      <c r="K37" s="84" t="n">
        <f aca="false">SUM(F37:H37)</f>
        <v>5.7</v>
      </c>
      <c r="L37" s="8" t="n">
        <f aca="false">C37*K37</f>
        <v>57000</v>
      </c>
      <c r="N37" s="0" t="s">
        <v>83</v>
      </c>
    </row>
    <row r="38" customFormat="false" ht="12.75" hidden="false" customHeight="false" outlineLevel="0" collapsed="false">
      <c r="A38" s="4" t="s">
        <v>966</v>
      </c>
      <c r="B38" s="0" t="s">
        <v>757</v>
      </c>
      <c r="C38" s="11" t="n">
        <v>125000</v>
      </c>
      <c r="D38" s="0" t="n">
        <v>15.5</v>
      </c>
      <c r="E38" s="11" t="n">
        <f aca="false">PRODUCT(C38,D38)</f>
        <v>1937500</v>
      </c>
      <c r="F38" s="84" t="n">
        <v>0</v>
      </c>
      <c r="G38" s="84"/>
      <c r="H38" s="84"/>
      <c r="I38" s="84"/>
      <c r="J38" s="84"/>
      <c r="K38" s="84" t="n">
        <f aca="false">SUM(F38:H38)</f>
        <v>0</v>
      </c>
      <c r="L38" s="8" t="n">
        <f aca="false">C38*K38</f>
        <v>0</v>
      </c>
    </row>
    <row r="39" customFormat="false" ht="12.75" hidden="false" customHeight="false" outlineLevel="0" collapsed="false">
      <c r="A39" s="4" t="s">
        <v>966</v>
      </c>
      <c r="B39" s="0" t="s">
        <v>758</v>
      </c>
      <c r="C39" s="11" t="n">
        <v>30000</v>
      </c>
      <c r="D39" s="0" t="n">
        <v>118</v>
      </c>
      <c r="E39" s="11" t="n">
        <f aca="false">PRODUCT(C39,D39)</f>
        <v>3540000</v>
      </c>
      <c r="F39" s="84" t="n">
        <v>9.35</v>
      </c>
      <c r="G39" s="84"/>
      <c r="H39" s="84"/>
      <c r="I39" s="84"/>
      <c r="J39" s="84"/>
      <c r="K39" s="84" t="n">
        <f aca="false">SUM(F39:H39)</f>
        <v>9.35</v>
      </c>
      <c r="L39" s="8" t="n">
        <f aca="false">C39*K39</f>
        <v>280500</v>
      </c>
    </row>
    <row r="40" customFormat="false" ht="12.75" hidden="false" customHeight="false" outlineLevel="0" collapsed="false">
      <c r="A40" s="4" t="s">
        <v>966</v>
      </c>
      <c r="B40" s="0" t="s">
        <v>759</v>
      </c>
      <c r="C40" s="11" t="n">
        <v>15000</v>
      </c>
      <c r="D40" s="0" t="n">
        <v>36.5</v>
      </c>
      <c r="E40" s="11" t="n">
        <f aca="false">PRODUCT(C40,D40)</f>
        <v>547500</v>
      </c>
      <c r="F40" s="84" t="n">
        <v>0</v>
      </c>
      <c r="G40" s="84"/>
      <c r="H40" s="84"/>
      <c r="I40" s="84"/>
      <c r="J40" s="84"/>
      <c r="K40" s="84" t="n">
        <f aca="false">SUM(F40:H40)</f>
        <v>0</v>
      </c>
      <c r="L40" s="8" t="n">
        <f aca="false">C40*K40</f>
        <v>0</v>
      </c>
    </row>
    <row r="41" customFormat="false" ht="12.75" hidden="false" customHeight="false" outlineLevel="0" collapsed="false">
      <c r="A41" s="4" t="s">
        <v>966</v>
      </c>
      <c r="B41" s="0" t="s">
        <v>760</v>
      </c>
      <c r="C41" s="11" t="n">
        <v>10000</v>
      </c>
      <c r="D41" s="0" t="n">
        <v>74</v>
      </c>
      <c r="E41" s="11" t="n">
        <f aca="false">PRODUCT(C41,D41)</f>
        <v>740000</v>
      </c>
      <c r="F41" s="84" t="n">
        <v>0</v>
      </c>
      <c r="G41" s="84"/>
      <c r="H41" s="84"/>
      <c r="I41" s="84"/>
      <c r="J41" s="84"/>
      <c r="K41" s="84" t="n">
        <f aca="false">SUM(F41:H41)</f>
        <v>0</v>
      </c>
      <c r="L41" s="8" t="n">
        <f aca="false">C41*K41</f>
        <v>0</v>
      </c>
    </row>
    <row r="42" customFormat="false" ht="12.75" hidden="false" customHeight="false" outlineLevel="0" collapsed="false">
      <c r="A42" s="4" t="s">
        <v>966</v>
      </c>
      <c r="B42" s="0" t="s">
        <v>761</v>
      </c>
      <c r="C42" s="11" t="n">
        <v>35000</v>
      </c>
      <c r="D42" s="0" t="n">
        <v>148</v>
      </c>
      <c r="E42" s="11" t="n">
        <f aca="false">PRODUCT(C42,D42)</f>
        <v>5180000</v>
      </c>
      <c r="F42" s="84" t="n">
        <v>4.67</v>
      </c>
      <c r="G42" s="84"/>
      <c r="H42" s="84"/>
      <c r="I42" s="84"/>
      <c r="J42" s="84"/>
      <c r="K42" s="84" t="n">
        <f aca="false">SUM(F42:H42)</f>
        <v>4.67</v>
      </c>
      <c r="L42" s="8" t="n">
        <f aca="false">C42*K42</f>
        <v>163450</v>
      </c>
    </row>
    <row r="43" customFormat="false" ht="12.75" hidden="false" customHeight="false" outlineLevel="0" collapsed="false">
      <c r="A43" s="4" t="s">
        <v>966</v>
      </c>
      <c r="B43" s="0" t="s">
        <v>725</v>
      </c>
      <c r="C43" s="11" t="n">
        <v>5250</v>
      </c>
      <c r="D43" s="0" t="n">
        <v>998</v>
      </c>
      <c r="E43" s="11" t="n">
        <f aca="false">PRODUCT(C43,D43)</f>
        <v>5239500</v>
      </c>
      <c r="G43" s="84" t="n">
        <v>47.575</v>
      </c>
      <c r="H43" s="0" t="n">
        <v>23.1</v>
      </c>
      <c r="I43" s="85" t="n">
        <v>0.307692307692308</v>
      </c>
      <c r="J43" s="85" t="n">
        <v>0.692307692307692</v>
      </c>
      <c r="K43" s="84" t="n">
        <f aca="false">SUM(F43:H43)</f>
        <v>70.675</v>
      </c>
      <c r="L43" s="8" t="n">
        <f aca="false">C43*K43</f>
        <v>371043.75</v>
      </c>
    </row>
    <row r="44" customFormat="false" ht="12.75" hidden="false" customHeight="false" outlineLevel="0" collapsed="false">
      <c r="A44" s="4" t="s">
        <v>966</v>
      </c>
      <c r="B44" s="0" t="s">
        <v>726</v>
      </c>
      <c r="C44" s="11" t="n">
        <v>45000</v>
      </c>
      <c r="D44" s="0" t="n">
        <v>242</v>
      </c>
      <c r="E44" s="11" t="n">
        <f aca="false">PRODUCT(C44,D44)</f>
        <v>10890000</v>
      </c>
      <c r="F44" s="84" t="n">
        <v>15.89</v>
      </c>
      <c r="G44" s="84"/>
      <c r="H44" s="84"/>
      <c r="I44" s="84"/>
      <c r="J44" s="84"/>
      <c r="K44" s="84" t="n">
        <f aca="false">SUM(F44:H44)</f>
        <v>15.89</v>
      </c>
      <c r="L44" s="8" t="n">
        <f aca="false">C44*K44</f>
        <v>715050</v>
      </c>
    </row>
    <row r="45" customFormat="false" ht="12.75" hidden="false" customHeight="false" outlineLevel="0" collapsed="false">
      <c r="A45" s="4" t="s">
        <v>966</v>
      </c>
      <c r="B45" s="0" t="s">
        <v>727</v>
      </c>
      <c r="C45" s="11" t="n">
        <v>4000</v>
      </c>
      <c r="D45" s="0" t="n">
        <v>11.75</v>
      </c>
      <c r="E45" s="11" t="n">
        <f aca="false">PRODUCT(C45,D45)</f>
        <v>47000</v>
      </c>
      <c r="F45" s="84" t="n">
        <v>25.4</v>
      </c>
      <c r="G45" s="84"/>
      <c r="H45" s="84"/>
      <c r="I45" s="84"/>
      <c r="J45" s="84"/>
      <c r="K45" s="84" t="n">
        <f aca="false">SUM(F45:H45)</f>
        <v>25.4</v>
      </c>
      <c r="L45" s="8" t="n">
        <f aca="false">C45*K45</f>
        <v>101600</v>
      </c>
      <c r="N45" s="0" t="s">
        <v>590</v>
      </c>
    </row>
    <row r="46" customFormat="false" ht="12.75" hidden="false" customHeight="false" outlineLevel="0" collapsed="false">
      <c r="A46" s="4" t="s">
        <v>966</v>
      </c>
      <c r="B46" s="0" t="s">
        <v>728</v>
      </c>
      <c r="C46" s="11" t="n">
        <v>32500</v>
      </c>
      <c r="D46" s="0" t="n">
        <v>11.5</v>
      </c>
      <c r="E46" s="11" t="n">
        <f aca="false">PRODUCT(C46,D46)</f>
        <v>373750</v>
      </c>
      <c r="F46" s="84" t="n">
        <v>0</v>
      </c>
      <c r="G46" s="84"/>
      <c r="H46" s="84"/>
      <c r="I46" s="84"/>
      <c r="J46" s="84"/>
      <c r="K46" s="84" t="n">
        <f aca="false">SUM(F46:H46)</f>
        <v>0</v>
      </c>
      <c r="L46" s="8" t="n">
        <f aca="false">C46*K46</f>
        <v>0</v>
      </c>
    </row>
    <row r="47" customFormat="false" ht="12.75" hidden="false" customHeight="false" outlineLevel="0" collapsed="false">
      <c r="A47" s="52" t="s">
        <v>969</v>
      </c>
      <c r="C47" s="17"/>
      <c r="D47" s="17"/>
      <c r="E47" s="11"/>
      <c r="F47" s="84"/>
      <c r="G47" s="84"/>
      <c r="H47" s="84"/>
      <c r="I47" s="84"/>
      <c r="J47" s="84"/>
      <c r="K47" s="84" t="n">
        <f aca="false">SUM(F47:H47)</f>
        <v>0</v>
      </c>
      <c r="L47" s="8"/>
      <c r="M47" s="17"/>
      <c r="N47" s="17"/>
    </row>
    <row r="48" customFormat="false" ht="12.75" hidden="false" customHeight="false" outlineLevel="0" collapsed="false">
      <c r="A48" s="4" t="s">
        <v>969</v>
      </c>
      <c r="B48" s="0" t="s">
        <v>44</v>
      </c>
      <c r="C48" s="11" t="n">
        <v>3600</v>
      </c>
      <c r="D48" s="0" t="n">
        <v>160</v>
      </c>
      <c r="E48" s="11" t="n">
        <f aca="false">PRODUCT(C48,D48)</f>
        <v>576000</v>
      </c>
      <c r="F48" s="84" t="n">
        <v>0</v>
      </c>
      <c r="G48" s="84"/>
      <c r="H48" s="84"/>
      <c r="I48" s="84"/>
      <c r="J48" s="84"/>
      <c r="K48" s="84" t="n">
        <f aca="false">SUM(F48:H48)</f>
        <v>0</v>
      </c>
      <c r="L48" s="8" t="n">
        <f aca="false">C48*K48</f>
        <v>0</v>
      </c>
      <c r="M48" s="0" t="s">
        <v>2</v>
      </c>
    </row>
    <row r="49" customFormat="false" ht="12.75" hidden="false" customHeight="false" outlineLevel="0" collapsed="false">
      <c r="A49" s="4" t="s">
        <v>969</v>
      </c>
      <c r="B49" s="0" t="s">
        <v>647</v>
      </c>
      <c r="C49" s="11" t="n">
        <v>9000</v>
      </c>
      <c r="D49" s="0" t="n">
        <v>470</v>
      </c>
      <c r="E49" s="11" t="n">
        <f aca="false">PRODUCT(C49,D49)</f>
        <v>4230000</v>
      </c>
      <c r="F49" s="84" t="n">
        <v>43.22</v>
      </c>
      <c r="G49" s="84"/>
      <c r="H49" s="84"/>
      <c r="I49" s="84"/>
      <c r="J49" s="84"/>
      <c r="K49" s="84" t="n">
        <f aca="false">SUM(F49:H49)</f>
        <v>43.22</v>
      </c>
      <c r="L49" s="8" t="n">
        <f aca="false">C49*K49</f>
        <v>388980</v>
      </c>
    </row>
    <row r="50" customFormat="false" ht="12.75" hidden="false" customHeight="false" outlineLevel="0" collapsed="false">
      <c r="A50" s="4" t="s">
        <v>969</v>
      </c>
      <c r="B50" s="0" t="s">
        <v>648</v>
      </c>
      <c r="C50" s="11"/>
      <c r="D50" s="0" t="n">
        <v>350</v>
      </c>
      <c r="E50" s="11" t="n">
        <f aca="false">PRODUCT(C50,D50)</f>
        <v>350</v>
      </c>
      <c r="F50" s="84" t="n">
        <v>33.17</v>
      </c>
      <c r="G50" s="84"/>
      <c r="H50" s="84"/>
      <c r="I50" s="84"/>
      <c r="J50" s="84"/>
      <c r="K50" s="84" t="n">
        <f aca="false">SUM(F50:H50)</f>
        <v>33.17</v>
      </c>
      <c r="L50" s="8" t="n">
        <f aca="false">C50*K50</f>
        <v>0</v>
      </c>
      <c r="N50" s="0" t="s">
        <v>8</v>
      </c>
    </row>
    <row r="51" customFormat="false" ht="12.75" hidden="false" customHeight="false" outlineLevel="0" collapsed="false">
      <c r="A51" s="4" t="s">
        <v>969</v>
      </c>
      <c r="B51" s="0" t="s">
        <v>772</v>
      </c>
      <c r="C51" s="11" t="n">
        <v>3400</v>
      </c>
      <c r="D51" s="0" t="n">
        <v>395</v>
      </c>
      <c r="E51" s="11" t="n">
        <f aca="false">PRODUCT(C51,D51)</f>
        <v>1343000</v>
      </c>
      <c r="F51" s="84"/>
      <c r="G51" s="84" t="n">
        <v>9.3</v>
      </c>
      <c r="H51" s="84" t="n">
        <v>11.44</v>
      </c>
      <c r="I51" s="85" t="n">
        <v>0.307692307692308</v>
      </c>
      <c r="J51" s="85" t="n">
        <v>0.769230769230769</v>
      </c>
      <c r="K51" s="84" t="n">
        <f aca="false">SUM(F51:H51)</f>
        <v>20.74</v>
      </c>
      <c r="L51" s="8" t="n">
        <f aca="false">C51*K51</f>
        <v>70516</v>
      </c>
    </row>
    <row r="52" customFormat="false" ht="12.75" hidden="false" customHeight="false" outlineLevel="0" collapsed="false">
      <c r="A52" s="4" t="s">
        <v>969</v>
      </c>
      <c r="B52" s="0" t="s">
        <v>773</v>
      </c>
      <c r="C52" s="11" t="n">
        <v>15000</v>
      </c>
      <c r="D52" s="0" t="n">
        <v>95</v>
      </c>
      <c r="E52" s="11" t="n">
        <f aca="false">PRODUCT(C52,D52)</f>
        <v>1425000</v>
      </c>
      <c r="F52" s="84" t="n">
        <v>4.55</v>
      </c>
      <c r="G52" s="84"/>
      <c r="H52" s="84"/>
      <c r="I52" s="84"/>
      <c r="J52" s="84"/>
      <c r="K52" s="84" t="n">
        <f aca="false">SUM(F52:H52)</f>
        <v>4.55</v>
      </c>
      <c r="L52" s="8" t="n">
        <f aca="false">C52*K52</f>
        <v>68250</v>
      </c>
    </row>
    <row r="53" customFormat="false" ht="12.75" hidden="false" customHeight="false" outlineLevel="0" collapsed="false">
      <c r="A53" s="4" t="s">
        <v>969</v>
      </c>
      <c r="B53" s="0" t="s">
        <v>678</v>
      </c>
      <c r="C53" s="11" t="n">
        <v>20000</v>
      </c>
      <c r="D53" s="0" t="n">
        <v>90</v>
      </c>
      <c r="E53" s="11" t="n">
        <f aca="false">PRODUCT(C53,D53)</f>
        <v>1800000</v>
      </c>
      <c r="F53" s="84" t="n">
        <v>6.36</v>
      </c>
      <c r="G53" s="84"/>
      <c r="H53" s="84"/>
      <c r="I53" s="84"/>
      <c r="J53" s="84"/>
      <c r="K53" s="84" t="n">
        <f aca="false">SUM(F53:H53)</f>
        <v>6.36</v>
      </c>
      <c r="L53" s="8" t="n">
        <f aca="false">C53*K53</f>
        <v>127200</v>
      </c>
    </row>
    <row r="54" customFormat="false" ht="12.75" hidden="false" customHeight="false" outlineLevel="0" collapsed="false">
      <c r="A54" s="4" t="s">
        <v>969</v>
      </c>
      <c r="B54" s="0" t="s">
        <v>679</v>
      </c>
      <c r="C54" s="11" t="n">
        <v>40000</v>
      </c>
      <c r="D54" s="0" t="n">
        <v>9</v>
      </c>
      <c r="E54" s="11" t="n">
        <f aca="false">PRODUCT(C54,D54)</f>
        <v>360000</v>
      </c>
      <c r="F54" s="84" t="n">
        <v>0</v>
      </c>
      <c r="G54" s="84"/>
      <c r="H54" s="84"/>
      <c r="I54" s="84"/>
      <c r="J54" s="84"/>
      <c r="K54" s="84" t="n">
        <f aca="false">SUM(F54:H54)</f>
        <v>0</v>
      </c>
      <c r="L54" s="8" t="n">
        <f aca="false">C54*K54</f>
        <v>0</v>
      </c>
    </row>
    <row r="55" customFormat="false" ht="12.75" hidden="false" customHeight="false" outlineLevel="0" collapsed="false">
      <c r="A55" s="4" t="s">
        <v>969</v>
      </c>
      <c r="B55" s="0" t="s">
        <v>680</v>
      </c>
      <c r="C55" s="11" t="n">
        <v>4000</v>
      </c>
      <c r="D55" s="0" t="n">
        <v>485</v>
      </c>
      <c r="E55" s="11" t="n">
        <f aca="false">PRODUCT(C55,D55)</f>
        <v>1940000</v>
      </c>
      <c r="F55" s="84" t="n">
        <v>20.35</v>
      </c>
      <c r="G55" s="84"/>
      <c r="H55" s="84"/>
      <c r="I55" s="84"/>
      <c r="J55" s="84"/>
      <c r="K55" s="84" t="n">
        <f aca="false">SUM(F55:H55)</f>
        <v>20.35</v>
      </c>
      <c r="L55" s="8" t="n">
        <f aca="false">C55*K55</f>
        <v>81400</v>
      </c>
    </row>
    <row r="56" customFormat="false" ht="12.75" hidden="false" customHeight="false" outlineLevel="0" collapsed="false">
      <c r="A56" s="4" t="s">
        <v>969</v>
      </c>
      <c r="B56" s="0" t="s">
        <v>681</v>
      </c>
      <c r="C56" s="11" t="n">
        <v>20000</v>
      </c>
      <c r="D56" s="0" t="n">
        <v>295</v>
      </c>
      <c r="E56" s="11" t="n">
        <f aca="false">PRODUCT(C56,D56)</f>
        <v>5900000</v>
      </c>
      <c r="F56" s="84" t="n">
        <v>17.28</v>
      </c>
      <c r="G56" s="84"/>
      <c r="H56" s="84"/>
      <c r="I56" s="84"/>
      <c r="J56" s="84"/>
      <c r="K56" s="84" t="n">
        <f aca="false">SUM(F56:H56)</f>
        <v>17.28</v>
      </c>
      <c r="L56" s="8" t="n">
        <f aca="false">C56*K56</f>
        <v>345600</v>
      </c>
    </row>
    <row r="57" customFormat="false" ht="12.75" hidden="false" customHeight="false" outlineLevel="0" collapsed="false">
      <c r="A57" s="4" t="s">
        <v>969</v>
      </c>
      <c r="B57" s="0" t="s">
        <v>682</v>
      </c>
      <c r="C57" s="11" t="n">
        <v>20000</v>
      </c>
      <c r="D57" s="0" t="n">
        <v>99</v>
      </c>
      <c r="E57" s="11" t="n">
        <f aca="false">PRODUCT(C57,D57)</f>
        <v>1980000</v>
      </c>
      <c r="F57" s="84" t="n">
        <v>4</v>
      </c>
      <c r="G57" s="84"/>
      <c r="H57" s="84"/>
      <c r="I57" s="84"/>
      <c r="J57" s="84"/>
      <c r="K57" s="84" t="n">
        <f aca="false">SUM(F57:H57)</f>
        <v>4</v>
      </c>
      <c r="L57" s="8" t="n">
        <f aca="false">C57*K57</f>
        <v>80000</v>
      </c>
    </row>
    <row r="58" customFormat="false" ht="12.75" hidden="false" customHeight="false" outlineLevel="0" collapsed="false">
      <c r="A58" s="4" t="s">
        <v>969</v>
      </c>
      <c r="B58" s="0" t="s">
        <v>683</v>
      </c>
      <c r="C58" s="11" t="n">
        <v>40000</v>
      </c>
      <c r="D58" s="0" t="n">
        <v>69</v>
      </c>
      <c r="E58" s="11" t="n">
        <f aca="false">PRODUCT(C58,D58)</f>
        <v>2760000</v>
      </c>
      <c r="F58" s="84" t="n">
        <v>0</v>
      </c>
      <c r="G58" s="84"/>
      <c r="H58" s="84"/>
      <c r="I58" s="84"/>
      <c r="J58" s="84"/>
      <c r="K58" s="84" t="n">
        <f aca="false">SUM(F58:H58)</f>
        <v>0</v>
      </c>
      <c r="L58" s="8" t="n">
        <f aca="false">C58*K58</f>
        <v>0</v>
      </c>
    </row>
    <row r="59" customFormat="false" ht="12.75" hidden="false" customHeight="false" outlineLevel="0" collapsed="false">
      <c r="A59" s="4" t="s">
        <v>969</v>
      </c>
      <c r="B59" s="0" t="s">
        <v>684</v>
      </c>
      <c r="C59" s="11" t="n">
        <v>6000</v>
      </c>
      <c r="D59" s="0" t="n">
        <v>510</v>
      </c>
      <c r="E59" s="11" t="n">
        <f aca="false">PRODUCT(C59,D59)</f>
        <v>3060000</v>
      </c>
      <c r="F59" s="84" t="n">
        <v>15.54</v>
      </c>
      <c r="G59" s="84"/>
      <c r="H59" s="84"/>
      <c r="I59" s="84"/>
      <c r="J59" s="84"/>
      <c r="K59" s="84" t="n">
        <f aca="false">SUM(F59:H59)</f>
        <v>15.54</v>
      </c>
      <c r="L59" s="8" t="n">
        <f aca="false">C59*K59</f>
        <v>93240</v>
      </c>
    </row>
    <row r="60" customFormat="false" ht="12.75" hidden="false" customHeight="false" outlineLevel="0" collapsed="false">
      <c r="A60" s="4" t="s">
        <v>969</v>
      </c>
      <c r="B60" s="0" t="s">
        <v>685</v>
      </c>
      <c r="C60" s="11" t="n">
        <v>12554</v>
      </c>
      <c r="D60" s="0" t="n">
        <v>450</v>
      </c>
      <c r="E60" s="11" t="n">
        <f aca="false">PRODUCT(C60,D60)</f>
        <v>5649300</v>
      </c>
      <c r="F60" s="84" t="n">
        <v>25</v>
      </c>
      <c r="G60" s="84"/>
      <c r="H60" s="84"/>
      <c r="I60" s="84"/>
      <c r="J60" s="84"/>
      <c r="K60" s="84" t="n">
        <f aca="false">SUM(F60:H60)</f>
        <v>25</v>
      </c>
      <c r="L60" s="8" t="n">
        <f aca="false">C60*K60</f>
        <v>313850</v>
      </c>
    </row>
    <row r="61" customFormat="false" ht="12.75" hidden="false" customHeight="false" outlineLevel="0" collapsed="false">
      <c r="A61" s="4" t="s">
        <v>969</v>
      </c>
      <c r="B61" s="0" t="s">
        <v>686</v>
      </c>
      <c r="C61" s="11" t="n">
        <v>23500</v>
      </c>
      <c r="D61" s="0" t="n">
        <v>130</v>
      </c>
      <c r="E61" s="11" t="n">
        <f aca="false">PRODUCT(C61,D61)</f>
        <v>3055000</v>
      </c>
      <c r="F61" s="84" t="n">
        <v>5.45</v>
      </c>
      <c r="G61" s="84"/>
      <c r="H61" s="84"/>
      <c r="I61" s="84"/>
      <c r="J61" s="84"/>
      <c r="K61" s="84" t="n">
        <f aca="false">SUM(F61:H61)</f>
        <v>5.45</v>
      </c>
      <c r="L61" s="8" t="n">
        <f aca="false">C61*K61</f>
        <v>128075</v>
      </c>
      <c r="N61" s="0" t="s">
        <v>83</v>
      </c>
    </row>
    <row r="62" customFormat="false" ht="12.75" hidden="false" customHeight="false" outlineLevel="0" collapsed="false">
      <c r="A62" s="4" t="s">
        <v>969</v>
      </c>
      <c r="B62" s="0" t="s">
        <v>687</v>
      </c>
      <c r="C62" s="11" t="n">
        <v>2750</v>
      </c>
      <c r="D62" s="0" t="n">
        <v>138</v>
      </c>
      <c r="E62" s="11" t="n">
        <f aca="false">PRODUCT(C62,D62)</f>
        <v>379500</v>
      </c>
      <c r="F62" s="84" t="n">
        <v>0</v>
      </c>
      <c r="G62" s="84"/>
      <c r="H62" s="84"/>
      <c r="I62" s="84"/>
      <c r="J62" s="84"/>
      <c r="K62" s="84" t="n">
        <f aca="false">SUM(F62:H62)</f>
        <v>0</v>
      </c>
      <c r="L62" s="8" t="n">
        <f aca="false">C62*K62</f>
        <v>0</v>
      </c>
    </row>
    <row r="63" customFormat="false" ht="12.75" hidden="false" customHeight="false" outlineLevel="0" collapsed="false">
      <c r="A63" s="4" t="s">
        <v>969</v>
      </c>
      <c r="B63" s="0" t="s">
        <v>688</v>
      </c>
      <c r="C63" s="11" t="n">
        <v>30000</v>
      </c>
      <c r="D63" s="0" t="n">
        <v>42</v>
      </c>
      <c r="E63" s="11" t="n">
        <f aca="false">PRODUCT(C63,D63)</f>
        <v>1260000</v>
      </c>
      <c r="F63" s="84" t="n">
        <v>0</v>
      </c>
      <c r="G63" s="84"/>
      <c r="H63" s="84"/>
      <c r="I63" s="84"/>
      <c r="J63" s="84"/>
      <c r="K63" s="84" t="n">
        <f aca="false">SUM(F63:H63)</f>
        <v>0</v>
      </c>
      <c r="L63" s="8" t="n">
        <f aca="false">C63*K63</f>
        <v>0</v>
      </c>
    </row>
    <row r="64" customFormat="false" ht="12.75" hidden="false" customHeight="false" outlineLevel="0" collapsed="false">
      <c r="A64" s="4" t="s">
        <v>969</v>
      </c>
      <c r="B64" s="0" t="s">
        <v>689</v>
      </c>
      <c r="C64" s="11" t="n">
        <v>15000</v>
      </c>
      <c r="D64" s="0" t="n">
        <v>60</v>
      </c>
      <c r="E64" s="11" t="n">
        <f aca="false">PRODUCT(C64,D64)</f>
        <v>900000</v>
      </c>
      <c r="F64" s="84" t="n">
        <v>0</v>
      </c>
      <c r="G64" s="84"/>
      <c r="H64" s="84"/>
      <c r="I64" s="84"/>
      <c r="J64" s="84"/>
      <c r="K64" s="84" t="n">
        <f aca="false">SUM(F64:H64)</f>
        <v>0</v>
      </c>
      <c r="L64" s="8" t="n">
        <f aca="false">C64*K64</f>
        <v>0</v>
      </c>
    </row>
    <row r="65" customFormat="false" ht="12.75" hidden="false" customHeight="false" outlineLevel="0" collapsed="false">
      <c r="A65" s="4" t="s">
        <v>969</v>
      </c>
      <c r="B65" s="0" t="s">
        <v>690</v>
      </c>
      <c r="C65" s="11" t="n">
        <v>25000</v>
      </c>
      <c r="D65" s="0" t="n">
        <v>149</v>
      </c>
      <c r="E65" s="11" t="n">
        <f aca="false">PRODUCT(C65,D65)</f>
        <v>3725000</v>
      </c>
      <c r="F65" s="84" t="n">
        <v>7.43</v>
      </c>
      <c r="G65" s="84"/>
      <c r="H65" s="84"/>
      <c r="I65" s="84"/>
      <c r="J65" s="84"/>
      <c r="K65" s="84" t="n">
        <f aca="false">SUM(F65:H65)</f>
        <v>7.43</v>
      </c>
      <c r="L65" s="8" t="n">
        <f aca="false">C65*K65</f>
        <v>185750</v>
      </c>
    </row>
    <row r="66" customFormat="false" ht="12.75" hidden="false" customHeight="false" outlineLevel="0" collapsed="false">
      <c r="A66" s="4" t="s">
        <v>969</v>
      </c>
      <c r="B66" s="0" t="s">
        <v>691</v>
      </c>
      <c r="C66" s="11" t="n">
        <v>12000</v>
      </c>
      <c r="D66" s="0" t="n">
        <v>300</v>
      </c>
      <c r="E66" s="11" t="n">
        <f aca="false">PRODUCT(C66,D66)</f>
        <v>3600000</v>
      </c>
      <c r="F66" s="84"/>
      <c r="G66" s="84" t="n">
        <v>0</v>
      </c>
      <c r="H66" s="84" t="n">
        <v>11.8</v>
      </c>
      <c r="I66" s="85" t="n">
        <v>0.0769230769230769</v>
      </c>
      <c r="J66" s="85" t="n">
        <v>0.461538461538462</v>
      </c>
      <c r="K66" s="84" t="n">
        <f aca="false">SUM(F66:H66)</f>
        <v>11.8</v>
      </c>
      <c r="L66" s="8" t="n">
        <f aca="false">C66*K66</f>
        <v>141600</v>
      </c>
    </row>
    <row r="67" customFormat="false" ht="12.75" hidden="false" customHeight="false" outlineLevel="0" collapsed="false">
      <c r="A67" s="4" t="s">
        <v>969</v>
      </c>
      <c r="B67" s="0" t="s">
        <v>970</v>
      </c>
      <c r="C67" s="11" t="n">
        <v>12000</v>
      </c>
      <c r="D67" s="0" t="n">
        <v>77</v>
      </c>
      <c r="E67" s="11" t="n">
        <f aca="false">PRODUCT(C67,D67)</f>
        <v>924000</v>
      </c>
      <c r="F67" s="84" t="n">
        <v>0</v>
      </c>
      <c r="G67" s="84"/>
      <c r="H67" s="84"/>
      <c r="I67" s="84"/>
      <c r="J67" s="84"/>
      <c r="K67" s="84" t="n">
        <f aca="false">SUM(F67:H67)</f>
        <v>0</v>
      </c>
      <c r="L67" s="8" t="n">
        <f aca="false">C67*K67</f>
        <v>0</v>
      </c>
      <c r="M67" s="0" t="s">
        <v>2</v>
      </c>
      <c r="N67" s="0" t="s">
        <v>590</v>
      </c>
    </row>
    <row r="68" customFormat="false" ht="12.75" hidden="false" customHeight="false" outlineLevel="0" collapsed="false">
      <c r="A68" s="4" t="s">
        <v>969</v>
      </c>
      <c r="B68" s="0" t="s">
        <v>666</v>
      </c>
      <c r="C68" s="11" t="n">
        <v>4400</v>
      </c>
      <c r="D68" s="0" t="n">
        <v>378</v>
      </c>
      <c r="E68" s="11" t="n">
        <f aca="false">PRODUCT(C68,D68)</f>
        <v>1663200</v>
      </c>
      <c r="F68" s="84" t="n">
        <v>0</v>
      </c>
      <c r="G68" s="84"/>
      <c r="H68" s="84"/>
      <c r="I68" s="84"/>
      <c r="J68" s="84"/>
      <c r="K68" s="84" t="n">
        <f aca="false">SUM(F68:H68)</f>
        <v>0</v>
      </c>
      <c r="L68" s="8" t="n">
        <f aca="false">C68*K68</f>
        <v>0</v>
      </c>
    </row>
    <row r="69" customFormat="false" ht="12.75" hidden="false" customHeight="false" outlineLevel="0" collapsed="false">
      <c r="A69" s="4" t="s">
        <v>969</v>
      </c>
      <c r="B69" s="0" t="s">
        <v>667</v>
      </c>
      <c r="C69" s="11" t="n">
        <v>10250</v>
      </c>
      <c r="D69" s="0" t="n">
        <v>522</v>
      </c>
      <c r="E69" s="11" t="n">
        <f aca="false">PRODUCT(C69,D69)</f>
        <v>5350500</v>
      </c>
      <c r="F69" s="84"/>
      <c r="G69" s="84" t="n">
        <v>22.5</v>
      </c>
      <c r="H69" s="84" t="n">
        <v>7.5</v>
      </c>
      <c r="I69" s="85" t="n">
        <v>0.461538461538462</v>
      </c>
      <c r="J69" s="85" t="n">
        <v>0.923076923076923</v>
      </c>
      <c r="K69" s="84" t="n">
        <f aca="false">SUM(F69:H69)</f>
        <v>30</v>
      </c>
      <c r="L69" s="8" t="n">
        <f aca="false">C69*K69</f>
        <v>307500</v>
      </c>
    </row>
    <row r="70" customFormat="false" ht="12.75" hidden="false" customHeight="false" outlineLevel="0" collapsed="false">
      <c r="A70" s="4" t="s">
        <v>969</v>
      </c>
      <c r="B70" s="0" t="s">
        <v>668</v>
      </c>
      <c r="C70" s="11" t="n">
        <v>48000</v>
      </c>
      <c r="D70" s="0" t="n">
        <v>105</v>
      </c>
      <c r="E70" s="11" t="n">
        <f aca="false">PRODUCT(C70,D70)</f>
        <v>5040000</v>
      </c>
      <c r="F70" s="84" t="n">
        <v>0</v>
      </c>
      <c r="G70" s="84"/>
      <c r="H70" s="84"/>
      <c r="I70" s="84"/>
      <c r="J70" s="84"/>
      <c r="K70" s="84" t="n">
        <f aca="false">SUM(F70:H70)</f>
        <v>0</v>
      </c>
      <c r="L70" s="8" t="n">
        <f aca="false">C70*K70</f>
        <v>0</v>
      </c>
    </row>
    <row r="71" customFormat="false" ht="12.75" hidden="false" customHeight="false" outlineLevel="0" collapsed="false">
      <c r="A71" s="52" t="s">
        <v>971</v>
      </c>
      <c r="C71" s="17"/>
      <c r="D71" s="17"/>
      <c r="E71" s="11"/>
      <c r="F71" s="84"/>
      <c r="G71" s="84"/>
      <c r="H71" s="84"/>
      <c r="I71" s="84"/>
      <c r="J71" s="84"/>
      <c r="K71" s="84" t="n">
        <f aca="false">SUM(F71:H71)</f>
        <v>0</v>
      </c>
      <c r="L71" s="8"/>
      <c r="M71" s="17"/>
      <c r="N71" s="17"/>
    </row>
    <row r="72" customFormat="false" ht="12.75" hidden="false" customHeight="false" outlineLevel="0" collapsed="false">
      <c r="A72" s="4" t="s">
        <v>971</v>
      </c>
      <c r="B72" s="0" t="s">
        <v>652</v>
      </c>
      <c r="C72" s="11" t="n">
        <v>1000</v>
      </c>
      <c r="D72" s="0" t="n">
        <v>110</v>
      </c>
      <c r="E72" s="11" t="n">
        <f aca="false">PRODUCT(C72,D72)</f>
        <v>110000</v>
      </c>
      <c r="F72" s="84" t="n">
        <v>55.725</v>
      </c>
      <c r="G72" s="84"/>
      <c r="H72" s="84"/>
      <c r="I72" s="84"/>
      <c r="J72" s="84"/>
      <c r="K72" s="84" t="n">
        <f aca="false">SUM(F72:H72)</f>
        <v>55.725</v>
      </c>
      <c r="L72" s="8" t="n">
        <f aca="false">C72*K72</f>
        <v>55725</v>
      </c>
    </row>
    <row r="73" customFormat="false" ht="12.75" hidden="false" customHeight="false" outlineLevel="0" collapsed="false">
      <c r="A73" s="4" t="s">
        <v>971</v>
      </c>
      <c r="B73" s="0" t="s">
        <v>972</v>
      </c>
      <c r="C73" s="11" t="n">
        <v>3200</v>
      </c>
      <c r="D73" s="0" t="n">
        <v>1161</v>
      </c>
      <c r="E73" s="11" t="n">
        <f aca="false">PRODUCT(C73,D73)</f>
        <v>3715200</v>
      </c>
      <c r="F73" s="84"/>
      <c r="G73" s="84" t="n">
        <v>49.15</v>
      </c>
      <c r="H73" s="84" t="n">
        <v>20</v>
      </c>
      <c r="I73" s="85" t="n">
        <v>0.307692307692308</v>
      </c>
      <c r="J73" s="85" t="n">
        <v>0.769230769230769</v>
      </c>
      <c r="K73" s="84" t="n">
        <f aca="false">SUM(F73:H73)</f>
        <v>69.15</v>
      </c>
      <c r="L73" s="8" t="n">
        <f aca="false">C73*K73</f>
        <v>221280</v>
      </c>
      <c r="M73" s="0" t="s">
        <v>2</v>
      </c>
    </row>
    <row r="74" customFormat="false" ht="12.75" hidden="false" customHeight="false" outlineLevel="0" collapsed="false">
      <c r="A74" s="4" t="s">
        <v>971</v>
      </c>
      <c r="B74" s="0" t="s">
        <v>973</v>
      </c>
      <c r="C74" s="11" t="n">
        <v>11000</v>
      </c>
      <c r="D74" s="0" t="n">
        <v>112</v>
      </c>
      <c r="E74" s="11" t="n">
        <f aca="false">PRODUCT(C74,D74)</f>
        <v>1232000</v>
      </c>
      <c r="F74" s="84" t="n">
        <v>5.85</v>
      </c>
      <c r="G74" s="84"/>
      <c r="H74" s="84"/>
      <c r="I74" s="84"/>
      <c r="J74" s="84"/>
      <c r="K74" s="84" t="n">
        <f aca="false">SUM(F74:H74)</f>
        <v>5.85</v>
      </c>
      <c r="L74" s="8" t="n">
        <f aca="false">C74*K74</f>
        <v>64350</v>
      </c>
    </row>
    <row r="75" customFormat="false" ht="12.75" hidden="false" customHeight="false" outlineLevel="0" collapsed="false">
      <c r="A75" s="4" t="s">
        <v>971</v>
      </c>
      <c r="B75" s="0" t="s">
        <v>654</v>
      </c>
      <c r="C75" s="11" t="n">
        <v>20000</v>
      </c>
      <c r="D75" s="0" t="n">
        <v>191</v>
      </c>
      <c r="E75" s="11" t="n">
        <f aca="false">PRODUCT(C75,D75)</f>
        <v>3820000</v>
      </c>
      <c r="F75" s="84" t="n">
        <v>0</v>
      </c>
      <c r="G75" s="84"/>
      <c r="H75" s="84"/>
      <c r="I75" s="84"/>
      <c r="J75" s="84"/>
      <c r="K75" s="84" t="n">
        <f aca="false">SUM(F75:H75)</f>
        <v>0</v>
      </c>
      <c r="L75" s="8" t="n">
        <f aca="false">C75*K75</f>
        <v>0</v>
      </c>
      <c r="N75" s="0" t="s">
        <v>83</v>
      </c>
    </row>
    <row r="76" customFormat="false" ht="12.75" hidden="false" customHeight="false" outlineLevel="0" collapsed="false">
      <c r="A76" s="4" t="s">
        <v>971</v>
      </c>
      <c r="B76" s="0" t="s">
        <v>655</v>
      </c>
      <c r="C76" s="11" t="n">
        <v>18000</v>
      </c>
      <c r="D76" s="0" t="n">
        <v>50</v>
      </c>
      <c r="E76" s="11" t="n">
        <f aca="false">PRODUCT(C76,D76)</f>
        <v>900000</v>
      </c>
      <c r="F76" s="84" t="n">
        <v>3.25</v>
      </c>
      <c r="G76" s="84"/>
      <c r="H76" s="84"/>
      <c r="I76" s="84"/>
      <c r="J76" s="84"/>
      <c r="K76" s="84" t="n">
        <f aca="false">SUM(F76:H76)</f>
        <v>3.25</v>
      </c>
      <c r="L76" s="8" t="n">
        <f aca="false">C76*K76</f>
        <v>58500</v>
      </c>
    </row>
    <row r="77" customFormat="false" ht="12.75" hidden="false" customHeight="false" outlineLevel="0" collapsed="false">
      <c r="A77" s="4" t="s">
        <v>971</v>
      </c>
      <c r="B77" s="0" t="s">
        <v>656</v>
      </c>
      <c r="C77" s="11" t="n">
        <v>8000</v>
      </c>
      <c r="D77" s="0" t="n">
        <v>75</v>
      </c>
      <c r="E77" s="11" t="n">
        <f aca="false">PRODUCT(C77,D77)</f>
        <v>600000</v>
      </c>
      <c r="F77" s="84" t="n">
        <v>0</v>
      </c>
      <c r="G77" s="84"/>
      <c r="H77" s="84"/>
      <c r="I77" s="84"/>
      <c r="J77" s="84"/>
      <c r="K77" s="84" t="n">
        <f aca="false">SUM(F77:H77)</f>
        <v>0</v>
      </c>
      <c r="L77" s="8" t="n">
        <f aca="false">C77*K77</f>
        <v>0</v>
      </c>
    </row>
    <row r="78" customFormat="false" ht="12.75" hidden="false" customHeight="false" outlineLevel="0" collapsed="false">
      <c r="A78" s="4" t="s">
        <v>971</v>
      </c>
      <c r="B78" s="0" t="s">
        <v>974</v>
      </c>
      <c r="C78" s="11" t="n">
        <v>15000</v>
      </c>
      <c r="D78" s="0" t="n">
        <v>810</v>
      </c>
      <c r="E78" s="11" t="n">
        <f aca="false">PRODUCT(C78,D78)</f>
        <v>12150000</v>
      </c>
      <c r="F78" s="84" t="n">
        <v>27.917</v>
      </c>
      <c r="G78" s="84"/>
      <c r="H78" s="84"/>
      <c r="I78" s="84"/>
      <c r="J78" s="84"/>
      <c r="K78" s="84" t="n">
        <f aca="false">SUM(F78:H78)</f>
        <v>27.917</v>
      </c>
      <c r="L78" s="8" t="n">
        <f aca="false">C78*K78</f>
        <v>418755</v>
      </c>
      <c r="M78" s="0" t="s">
        <v>2</v>
      </c>
    </row>
    <row r="79" customFormat="false" ht="12.75" hidden="false" customHeight="false" outlineLevel="0" collapsed="false">
      <c r="A79" s="4" t="s">
        <v>971</v>
      </c>
      <c r="B79" s="0" t="s">
        <v>975</v>
      </c>
      <c r="C79" s="11" t="n">
        <v>35000</v>
      </c>
      <c r="D79" s="0" t="n">
        <v>254</v>
      </c>
      <c r="E79" s="11" t="n">
        <f aca="false">PRODUCT(C79,D79)</f>
        <v>8890000</v>
      </c>
      <c r="F79" s="84" t="n">
        <v>9.613</v>
      </c>
      <c r="G79" s="84"/>
      <c r="H79" s="84"/>
      <c r="I79" s="84"/>
      <c r="J79" s="84"/>
      <c r="K79" s="84" t="n">
        <f aca="false">SUM(F79:H79)</f>
        <v>9.613</v>
      </c>
      <c r="L79" s="8" t="n">
        <f aca="false">C79*K79</f>
        <v>336455</v>
      </c>
      <c r="M79" s="0" t="s">
        <v>2</v>
      </c>
      <c r="N79" s="0" t="s">
        <v>590</v>
      </c>
    </row>
    <row r="80" customFormat="false" ht="12.75" hidden="false" customHeight="false" outlineLevel="0" collapsed="false">
      <c r="A80" s="4" t="s">
        <v>971</v>
      </c>
      <c r="B80" s="0" t="s">
        <v>657</v>
      </c>
      <c r="C80" s="11" t="n">
        <v>20000</v>
      </c>
      <c r="D80" s="0" t="n">
        <v>179</v>
      </c>
      <c r="E80" s="11" t="n">
        <f aca="false">PRODUCT(C80,D80)</f>
        <v>3580000</v>
      </c>
      <c r="F80" s="84" t="n">
        <v>6.48</v>
      </c>
      <c r="G80" s="84"/>
      <c r="H80" s="84"/>
      <c r="I80" s="84"/>
      <c r="J80" s="84"/>
      <c r="K80" s="84" t="n">
        <f aca="false">SUM(F80:H80)</f>
        <v>6.48</v>
      </c>
      <c r="L80" s="8" t="n">
        <f aca="false">C80*K80</f>
        <v>129600</v>
      </c>
      <c r="N80" s="0" t="s">
        <v>69</v>
      </c>
    </row>
    <row r="81" customFormat="false" ht="12.75" hidden="false" customHeight="false" outlineLevel="0" collapsed="false">
      <c r="A81" s="4" t="s">
        <v>971</v>
      </c>
      <c r="B81" s="0" t="s">
        <v>658</v>
      </c>
      <c r="C81" s="11" t="n">
        <v>32000</v>
      </c>
      <c r="D81" s="0" t="n">
        <v>5</v>
      </c>
      <c r="E81" s="11" t="n">
        <f aca="false">PRODUCT(C81,D81)</f>
        <v>160000</v>
      </c>
      <c r="F81" s="84" t="n">
        <v>0</v>
      </c>
      <c r="G81" s="84"/>
      <c r="H81" s="84"/>
      <c r="I81" s="84"/>
      <c r="J81" s="84"/>
      <c r="K81" s="84" t="n">
        <f aca="false">SUM(F81:H81)</f>
        <v>0</v>
      </c>
      <c r="L81" s="8" t="n">
        <f aca="false">C81*K81</f>
        <v>0</v>
      </c>
      <c r="O81" s="0" t="s">
        <v>659</v>
      </c>
    </row>
    <row r="82" customFormat="false" ht="12.75" hidden="false" customHeight="false" outlineLevel="0" collapsed="false">
      <c r="A82" s="4" t="s">
        <v>971</v>
      </c>
      <c r="B82" s="0" t="s">
        <v>660</v>
      </c>
      <c r="C82" s="11" t="n">
        <v>40000</v>
      </c>
      <c r="D82" s="0" t="n">
        <v>169.5</v>
      </c>
      <c r="E82" s="11" t="n">
        <f aca="false">PRODUCT(C82,D82)</f>
        <v>6780000</v>
      </c>
      <c r="F82" s="84" t="n">
        <v>12.43</v>
      </c>
      <c r="G82" s="84"/>
      <c r="H82" s="84"/>
      <c r="I82" s="84"/>
      <c r="J82" s="84"/>
      <c r="K82" s="84" t="n">
        <f aca="false">SUM(F82:H82)</f>
        <v>12.43</v>
      </c>
      <c r="L82" s="8" t="n">
        <f aca="false">C82*K82</f>
        <v>497200</v>
      </c>
      <c r="N82" s="0" t="s">
        <v>83</v>
      </c>
    </row>
    <row r="83" customFormat="false" ht="12.75" hidden="false" customHeight="false" outlineLevel="0" collapsed="false">
      <c r="A83" s="4" t="s">
        <v>971</v>
      </c>
      <c r="B83" s="0" t="s">
        <v>661</v>
      </c>
      <c r="C83" s="11" t="n">
        <v>16000</v>
      </c>
      <c r="D83" s="0" t="n">
        <v>154</v>
      </c>
      <c r="E83" s="11" t="n">
        <f aca="false">PRODUCT(C83,D83)</f>
        <v>2464000</v>
      </c>
      <c r="F83" s="84" t="n">
        <v>9.93</v>
      </c>
      <c r="G83" s="84"/>
      <c r="H83" s="84"/>
      <c r="I83" s="84"/>
      <c r="J83" s="84"/>
      <c r="K83" s="84" t="n">
        <f aca="false">SUM(F83:H83)</f>
        <v>9.93</v>
      </c>
      <c r="L83" s="8" t="n">
        <f aca="false">C83*K83</f>
        <v>158880</v>
      </c>
    </row>
    <row r="84" customFormat="false" ht="12.75" hidden="false" customHeight="false" outlineLevel="0" collapsed="false">
      <c r="A84" s="4" t="s">
        <v>971</v>
      </c>
      <c r="B84" s="0" t="s">
        <v>662</v>
      </c>
      <c r="C84" s="11" t="n">
        <v>2000</v>
      </c>
      <c r="D84" s="0" t="n">
        <v>1225</v>
      </c>
      <c r="E84" s="11" t="n">
        <f aca="false">PRODUCT(C84,D84)</f>
        <v>2450000</v>
      </c>
      <c r="F84" s="84" t="n">
        <v>45.3</v>
      </c>
      <c r="G84" s="84"/>
      <c r="H84" s="84"/>
      <c r="I84" s="84"/>
      <c r="J84" s="84"/>
      <c r="K84" s="84" t="n">
        <f aca="false">SUM(F84:H84)</f>
        <v>45.3</v>
      </c>
      <c r="L84" s="8" t="n">
        <f aca="false">C84*K84</f>
        <v>90600</v>
      </c>
      <c r="N84" s="0" t="s">
        <v>8</v>
      </c>
    </row>
    <row r="85" customFormat="false" ht="12.75" hidden="false" customHeight="false" outlineLevel="0" collapsed="false">
      <c r="A85" s="52" t="s">
        <v>534</v>
      </c>
      <c r="C85" s="17"/>
      <c r="D85" s="17"/>
      <c r="E85" s="11"/>
      <c r="F85" s="84"/>
      <c r="G85" s="84"/>
      <c r="H85" s="84"/>
      <c r="I85" s="84"/>
      <c r="J85" s="84"/>
      <c r="K85" s="84" t="n">
        <f aca="false">SUM(F85:H85)</f>
        <v>0</v>
      </c>
      <c r="L85" s="8"/>
      <c r="M85" s="17"/>
      <c r="N85" s="17"/>
    </row>
    <row r="86" customFormat="false" ht="12.75" hidden="false" customHeight="false" outlineLevel="0" collapsed="false">
      <c r="A86" s="4" t="s">
        <v>534</v>
      </c>
      <c r="B86" s="0" t="s">
        <v>710</v>
      </c>
      <c r="C86" s="11" t="n">
        <v>43000</v>
      </c>
      <c r="D86" s="0" t="n">
        <v>93.5</v>
      </c>
      <c r="E86" s="11" t="n">
        <f aca="false">PRODUCT(C86,D86)</f>
        <v>4020500</v>
      </c>
      <c r="F86" s="84" t="n">
        <v>10.05</v>
      </c>
      <c r="G86" s="84"/>
      <c r="H86" s="84"/>
      <c r="I86" s="84"/>
      <c r="J86" s="84"/>
      <c r="K86" s="84" t="n">
        <f aca="false">SUM(F86:H86)</f>
        <v>10.05</v>
      </c>
      <c r="L86" s="8" t="n">
        <f aca="false">C86*K86</f>
        <v>432150</v>
      </c>
    </row>
    <row r="87" customFormat="false" ht="12.75" hidden="false" customHeight="false" outlineLevel="0" collapsed="false">
      <c r="A87" s="4" t="s">
        <v>534</v>
      </c>
      <c r="B87" s="0" t="s">
        <v>711</v>
      </c>
      <c r="C87" s="11" t="n">
        <v>20000</v>
      </c>
      <c r="D87" s="0" t="n">
        <v>35</v>
      </c>
      <c r="E87" s="11" t="n">
        <f aca="false">PRODUCT(C87,D87)</f>
        <v>700000</v>
      </c>
      <c r="F87" s="84" t="n">
        <v>0.65</v>
      </c>
      <c r="G87" s="84"/>
      <c r="H87" s="84"/>
      <c r="I87" s="84"/>
      <c r="J87" s="84"/>
      <c r="K87" s="84" t="n">
        <f aca="false">SUM(F87:H87)</f>
        <v>0.65</v>
      </c>
      <c r="L87" s="8" t="n">
        <f aca="false">C87*K87</f>
        <v>13000</v>
      </c>
      <c r="N87" s="0" t="s">
        <v>590</v>
      </c>
    </row>
    <row r="88" customFormat="false" ht="12.75" hidden="false" customHeight="false" outlineLevel="0" collapsed="false">
      <c r="A88" s="4" t="s">
        <v>534</v>
      </c>
      <c r="B88" s="0" t="s">
        <v>712</v>
      </c>
      <c r="C88" s="11" t="n">
        <v>12800</v>
      </c>
      <c r="D88" s="0" t="n">
        <v>490</v>
      </c>
      <c r="E88" s="11" t="n">
        <f aca="false">PRODUCT(C88,D88)</f>
        <v>6272000</v>
      </c>
      <c r="F88" s="84"/>
      <c r="G88" s="84" t="n">
        <v>11.55</v>
      </c>
      <c r="H88" s="84" t="n">
        <v>11.6</v>
      </c>
      <c r="I88" s="85" t="n">
        <v>0.153846153846154</v>
      </c>
      <c r="J88" s="85" t="n">
        <v>0.307692307692308</v>
      </c>
      <c r="K88" s="84" t="n">
        <f aca="false">SUM(F88:H88)</f>
        <v>23.15</v>
      </c>
      <c r="L88" s="8" t="n">
        <f aca="false">C88*K88</f>
        <v>296320</v>
      </c>
    </row>
    <row r="89" customFormat="false" ht="12.75" hidden="false" customHeight="false" outlineLevel="0" collapsed="false">
      <c r="A89" s="4" t="s">
        <v>534</v>
      </c>
      <c r="B89" s="0" t="s">
        <v>713</v>
      </c>
      <c r="C89" s="11" t="n">
        <v>60000</v>
      </c>
      <c r="D89" s="0" t="n">
        <v>553</v>
      </c>
      <c r="E89" s="11" t="n">
        <f aca="false">PRODUCT(C89,D89)</f>
        <v>33180000</v>
      </c>
      <c r="F89" s="84" t="n">
        <v>33.65</v>
      </c>
      <c r="G89" s="84"/>
      <c r="H89" s="84"/>
      <c r="I89" s="84"/>
      <c r="J89" s="84"/>
      <c r="K89" s="84" t="n">
        <f aca="false">SUM(F89:H89)</f>
        <v>33.65</v>
      </c>
      <c r="L89" s="8" t="n">
        <f aca="false">C89*K89</f>
        <v>2019000</v>
      </c>
    </row>
    <row r="90" customFormat="false" ht="12.75" hidden="false" customHeight="false" outlineLevel="0" collapsed="false">
      <c r="A90" s="4" t="s">
        <v>534</v>
      </c>
      <c r="B90" s="0" t="s">
        <v>714</v>
      </c>
      <c r="C90" s="11" t="n">
        <v>45000</v>
      </c>
      <c r="D90" s="0" t="n">
        <v>79</v>
      </c>
      <c r="E90" s="11" t="n">
        <f aca="false">PRODUCT(C90,D90)</f>
        <v>3555000</v>
      </c>
      <c r="F90" s="84" t="n">
        <v>7.35</v>
      </c>
      <c r="G90" s="84"/>
      <c r="H90" s="84"/>
      <c r="I90" s="84"/>
      <c r="J90" s="84"/>
      <c r="K90" s="84" t="n">
        <f aca="false">SUM(F90:H90)</f>
        <v>7.35</v>
      </c>
      <c r="L90" s="8" t="n">
        <f aca="false">C90*K90</f>
        <v>330750</v>
      </c>
    </row>
    <row r="91" customFormat="false" ht="12.75" hidden="false" customHeight="false" outlineLevel="0" collapsed="false">
      <c r="A91" s="4" t="s">
        <v>534</v>
      </c>
      <c r="B91" s="0" t="s">
        <v>715</v>
      </c>
      <c r="C91" s="11" t="n">
        <v>12000</v>
      </c>
      <c r="D91" s="0" t="n">
        <v>130</v>
      </c>
      <c r="E91" s="11" t="n">
        <f aca="false">PRODUCT(C91,D91)</f>
        <v>1560000</v>
      </c>
      <c r="F91" s="84"/>
      <c r="G91" s="84" t="n">
        <v>0</v>
      </c>
      <c r="H91" s="84" t="n">
        <v>2.25</v>
      </c>
      <c r="I91" s="85" t="n">
        <v>0.384615384615385</v>
      </c>
      <c r="J91" s="85" t="n">
        <v>0.846153846153846</v>
      </c>
      <c r="K91" s="84" t="n">
        <f aca="false">SUM(F91:H91)</f>
        <v>2.25</v>
      </c>
      <c r="L91" s="8" t="n">
        <f aca="false">C91*K91</f>
        <v>27000</v>
      </c>
    </row>
    <row r="92" customFormat="false" ht="12.75" hidden="false" customHeight="false" outlineLevel="0" collapsed="false">
      <c r="A92" s="4" t="s">
        <v>534</v>
      </c>
      <c r="B92" s="0" t="s">
        <v>716</v>
      </c>
      <c r="C92" s="11" t="n">
        <v>25000</v>
      </c>
      <c r="D92" s="0" t="n">
        <v>9.5</v>
      </c>
      <c r="E92" s="11" t="n">
        <f aca="false">PRODUCT(C92,D92)</f>
        <v>237500</v>
      </c>
      <c r="F92" s="84" t="n">
        <v>0</v>
      </c>
      <c r="G92" s="84"/>
      <c r="H92" s="84"/>
      <c r="I92" s="84"/>
      <c r="J92" s="84"/>
      <c r="K92" s="84" t="n">
        <f aca="false">SUM(F92:H92)</f>
        <v>0</v>
      </c>
      <c r="L92" s="8" t="n">
        <f aca="false">C92*K92</f>
        <v>0</v>
      </c>
      <c r="O92" s="0" t="s">
        <v>659</v>
      </c>
    </row>
    <row r="93" customFormat="false" ht="12.75" hidden="false" customHeight="false" outlineLevel="0" collapsed="false">
      <c r="A93" s="4" t="s">
        <v>534</v>
      </c>
      <c r="B93" s="0" t="s">
        <v>717</v>
      </c>
      <c r="C93" s="11" t="n">
        <v>20000</v>
      </c>
      <c r="D93" s="0" t="n">
        <v>200</v>
      </c>
      <c r="E93" s="11" t="n">
        <f aca="false">PRODUCT(C93,D93)</f>
        <v>4000000</v>
      </c>
      <c r="F93" s="84" t="n">
        <v>13.95</v>
      </c>
      <c r="G93" s="84"/>
      <c r="H93" s="84"/>
      <c r="I93" s="84"/>
      <c r="J93" s="84"/>
      <c r="K93" s="84" t="n">
        <f aca="false">SUM(F93:H93)</f>
        <v>13.95</v>
      </c>
      <c r="L93" s="8" t="n">
        <f aca="false">C93*K93</f>
        <v>279000</v>
      </c>
      <c r="N93" s="0" t="s">
        <v>83</v>
      </c>
    </row>
    <row r="94" customFormat="false" ht="12.75" hidden="false" customHeight="false" outlineLevel="0" collapsed="false">
      <c r="A94" s="4" t="s">
        <v>534</v>
      </c>
      <c r="B94" s="0" t="s">
        <v>718</v>
      </c>
      <c r="C94" s="11" t="n">
        <v>10000</v>
      </c>
      <c r="D94" s="0" t="n">
        <v>194</v>
      </c>
      <c r="E94" s="11" t="n">
        <f aca="false">PRODUCT(C94,D94)</f>
        <v>1940000</v>
      </c>
      <c r="F94" s="84" t="n">
        <v>13.95</v>
      </c>
      <c r="G94" s="84"/>
      <c r="H94" s="84"/>
      <c r="I94" s="84"/>
      <c r="J94" s="84"/>
      <c r="K94" s="84" t="n">
        <f aca="false">SUM(F94:H94)</f>
        <v>13.95</v>
      </c>
      <c r="L94" s="8" t="n">
        <f aca="false">C94*K94</f>
        <v>139500</v>
      </c>
    </row>
    <row r="95" customFormat="false" ht="12.75" hidden="false" customHeight="false" outlineLevel="0" collapsed="false">
      <c r="A95" s="4" t="s">
        <v>534</v>
      </c>
      <c r="B95" s="0" t="s">
        <v>719</v>
      </c>
      <c r="C95" s="11" t="n">
        <v>20000</v>
      </c>
      <c r="D95" s="0" t="n">
        <v>90</v>
      </c>
      <c r="E95" s="11" t="n">
        <f aca="false">PRODUCT(C95,D95)</f>
        <v>1800000</v>
      </c>
      <c r="F95" s="84" t="n">
        <v>0</v>
      </c>
      <c r="G95" s="84"/>
      <c r="H95" s="84"/>
      <c r="I95" s="84"/>
      <c r="J95" s="84"/>
      <c r="K95" s="84" t="n">
        <f aca="false">SUM(F95:H95)</f>
        <v>0</v>
      </c>
      <c r="L95" s="8" t="n">
        <f aca="false">C95*K95</f>
        <v>0</v>
      </c>
    </row>
    <row r="96" customFormat="false" ht="12.75" hidden="false" customHeight="false" outlineLevel="0" collapsed="false">
      <c r="A96" s="52" t="s">
        <v>976</v>
      </c>
      <c r="C96" s="17"/>
      <c r="D96" s="17"/>
      <c r="E96" s="11"/>
      <c r="F96" s="84"/>
      <c r="G96" s="84"/>
      <c r="H96" s="84"/>
      <c r="I96" s="84"/>
      <c r="J96" s="84"/>
      <c r="K96" s="84" t="n">
        <f aca="false">SUM(F96:H96)</f>
        <v>0</v>
      </c>
      <c r="L96" s="8"/>
      <c r="M96" s="17"/>
      <c r="N96" s="17"/>
    </row>
    <row r="97" customFormat="false" ht="12.75" hidden="false" customHeight="false" outlineLevel="0" collapsed="false">
      <c r="A97" s="4" t="s">
        <v>976</v>
      </c>
      <c r="B97" s="0" t="s">
        <v>977</v>
      </c>
      <c r="C97" s="11" t="n">
        <v>60000</v>
      </c>
      <c r="D97" s="0" t="n">
        <v>65</v>
      </c>
      <c r="E97" s="11" t="n">
        <f aca="false">PRODUCT(C97,D97)</f>
        <v>3900000</v>
      </c>
      <c r="F97" s="84" t="n">
        <v>5</v>
      </c>
      <c r="G97" s="84"/>
      <c r="H97" s="84"/>
      <c r="I97" s="84"/>
      <c r="J97" s="84"/>
      <c r="K97" s="84" t="n">
        <f aca="false">SUM(F97:H97)</f>
        <v>5</v>
      </c>
      <c r="L97" s="8" t="n">
        <f aca="false">C97*K97</f>
        <v>300000</v>
      </c>
    </row>
    <row r="98" customFormat="false" ht="12.75" hidden="false" customHeight="false" outlineLevel="0" collapsed="false">
      <c r="A98" s="4" t="s">
        <v>976</v>
      </c>
      <c r="B98" s="0" t="s">
        <v>978</v>
      </c>
      <c r="C98" s="11" t="n">
        <v>18000</v>
      </c>
      <c r="D98" s="0" t="n">
        <v>805</v>
      </c>
      <c r="E98" s="11" t="n">
        <f aca="false">PRODUCT(C98,D98)</f>
        <v>14490000</v>
      </c>
      <c r="F98" s="84" t="n">
        <v>36.22</v>
      </c>
      <c r="G98" s="84"/>
      <c r="H98" s="84"/>
      <c r="I98" s="84"/>
      <c r="J98" s="84"/>
      <c r="K98" s="84" t="n">
        <f aca="false">SUM(F98:H98)</f>
        <v>36.22</v>
      </c>
      <c r="L98" s="8" t="n">
        <f aca="false">C98*K98</f>
        <v>651960</v>
      </c>
    </row>
    <row r="99" customFormat="false" ht="12.75" hidden="false" customHeight="false" outlineLevel="0" collapsed="false">
      <c r="A99" s="4" t="s">
        <v>976</v>
      </c>
      <c r="B99" s="0" t="s">
        <v>979</v>
      </c>
      <c r="C99" s="11" t="n">
        <v>9000</v>
      </c>
      <c r="D99" s="0" t="n">
        <v>805</v>
      </c>
      <c r="E99" s="11" t="n">
        <f aca="false">PRODUCT(C99,D99)</f>
        <v>7245000</v>
      </c>
      <c r="F99" s="84" t="n">
        <v>36.31</v>
      </c>
      <c r="G99" s="84"/>
      <c r="H99" s="84"/>
      <c r="I99" s="84"/>
      <c r="J99" s="84"/>
      <c r="K99" s="84" t="n">
        <f aca="false">SUM(F99:H99)</f>
        <v>36.31</v>
      </c>
      <c r="L99" s="8" t="n">
        <f aca="false">C99*K99</f>
        <v>326790</v>
      </c>
    </row>
    <row r="100" customFormat="false" ht="12.75" hidden="false" customHeight="false" outlineLevel="0" collapsed="false">
      <c r="A100" s="4" t="s">
        <v>976</v>
      </c>
      <c r="B100" s="0" t="s">
        <v>980</v>
      </c>
      <c r="C100" s="11" t="n">
        <v>12000</v>
      </c>
      <c r="D100" s="0" t="n">
        <v>72</v>
      </c>
      <c r="E100" s="11" t="n">
        <f aca="false">PRODUCT(C100,D100)</f>
        <v>864000</v>
      </c>
      <c r="F100" s="84"/>
      <c r="G100" s="84" t="n">
        <v>2.775</v>
      </c>
      <c r="H100" s="84" t="n">
        <v>0</v>
      </c>
      <c r="I100" s="85" t="n">
        <v>0.384615384615385</v>
      </c>
      <c r="J100" s="85" t="n">
        <v>0.615384615384615</v>
      </c>
      <c r="K100" s="84" t="n">
        <f aca="false">SUM(F100:H100)</f>
        <v>2.775</v>
      </c>
      <c r="L100" s="8" t="n">
        <f aca="false">C100*K100</f>
        <v>33300</v>
      </c>
    </row>
    <row r="101" customFormat="false" ht="12.75" hidden="false" customHeight="false" outlineLevel="0" collapsed="false">
      <c r="A101" s="4" t="s">
        <v>976</v>
      </c>
      <c r="B101" s="0" t="s">
        <v>981</v>
      </c>
      <c r="C101" s="11" t="n">
        <v>18000</v>
      </c>
      <c r="D101" s="0" t="n">
        <v>150</v>
      </c>
      <c r="E101" s="11" t="n">
        <f aca="false">PRODUCT(C101,D101)</f>
        <v>2700000</v>
      </c>
      <c r="F101" s="84" t="n">
        <v>11.5</v>
      </c>
      <c r="G101" s="84"/>
      <c r="H101" s="84"/>
      <c r="I101" s="84"/>
      <c r="J101" s="84"/>
      <c r="K101" s="84" t="n">
        <f aca="false">SUM(F101:H101)</f>
        <v>11.5</v>
      </c>
      <c r="L101" s="8" t="n">
        <f aca="false">C101*K101</f>
        <v>207000</v>
      </c>
    </row>
    <row r="102" customFormat="false" ht="12.75" hidden="false" customHeight="false" outlineLevel="0" collapsed="false">
      <c r="A102" s="4" t="s">
        <v>976</v>
      </c>
      <c r="B102" s="0" t="s">
        <v>982</v>
      </c>
      <c r="C102" s="11" t="n">
        <v>20000</v>
      </c>
      <c r="D102" s="0" t="n">
        <v>275</v>
      </c>
      <c r="E102" s="11" t="n">
        <f aca="false">PRODUCT(C102,D102)</f>
        <v>5500000</v>
      </c>
      <c r="F102" s="84" t="n">
        <v>11.06</v>
      </c>
      <c r="G102" s="84"/>
      <c r="H102" s="84"/>
      <c r="I102" s="84"/>
      <c r="J102" s="84"/>
      <c r="K102" s="84" t="n">
        <f aca="false">SUM(F102:H102)</f>
        <v>11.06</v>
      </c>
      <c r="L102" s="8" t="n">
        <f aca="false">C102*K102</f>
        <v>221200</v>
      </c>
    </row>
    <row r="103" customFormat="false" ht="12.75" hidden="false" customHeight="false" outlineLevel="0" collapsed="false">
      <c r="A103" s="4" t="s">
        <v>976</v>
      </c>
      <c r="B103" s="0" t="s">
        <v>983</v>
      </c>
      <c r="C103" s="11" t="n">
        <v>18000</v>
      </c>
      <c r="D103" s="0" t="n">
        <v>365</v>
      </c>
      <c r="E103" s="11" t="n">
        <f aca="false">PRODUCT(C103,D103)</f>
        <v>6570000</v>
      </c>
      <c r="F103" s="84" t="n">
        <v>17.1</v>
      </c>
      <c r="G103" s="84"/>
      <c r="H103" s="84"/>
      <c r="I103" s="84"/>
      <c r="J103" s="84"/>
      <c r="K103" s="84" t="n">
        <f aca="false">SUM(F103:H103)</f>
        <v>17.1</v>
      </c>
      <c r="L103" s="8" t="n">
        <f aca="false">C103*K103</f>
        <v>307800</v>
      </c>
    </row>
    <row r="104" customFormat="false" ht="12.75" hidden="false" customHeight="false" outlineLevel="0" collapsed="false">
      <c r="A104" s="4" t="s">
        <v>976</v>
      </c>
      <c r="B104" s="0" t="s">
        <v>984</v>
      </c>
      <c r="C104" s="11" t="n">
        <v>50000</v>
      </c>
      <c r="D104" s="0" t="n">
        <v>101.5</v>
      </c>
      <c r="E104" s="11" t="n">
        <f aca="false">PRODUCT(C104,D104)</f>
        <v>5075000</v>
      </c>
      <c r="F104" s="84" t="n">
        <v>23.75</v>
      </c>
      <c r="G104" s="84"/>
      <c r="H104" s="84"/>
      <c r="I104" s="84"/>
      <c r="J104" s="84"/>
      <c r="K104" s="84" t="n">
        <f aca="false">SUM(F104:H104)</f>
        <v>23.75</v>
      </c>
      <c r="L104" s="8" t="n">
        <f aca="false">C104*K104</f>
        <v>1187500</v>
      </c>
    </row>
    <row r="105" customFormat="false" ht="12.75" hidden="false" customHeight="false" outlineLevel="0" collapsed="false">
      <c r="A105" s="4" t="s">
        <v>976</v>
      </c>
      <c r="B105" s="0" t="s">
        <v>985</v>
      </c>
      <c r="C105" s="11" t="n">
        <v>16500</v>
      </c>
      <c r="D105" s="0" t="n">
        <v>104</v>
      </c>
      <c r="E105" s="11" t="n">
        <f aca="false">PRODUCT(C105,D105)</f>
        <v>1716000</v>
      </c>
      <c r="F105" s="84" t="n">
        <v>4.53</v>
      </c>
      <c r="G105" s="84"/>
      <c r="H105" s="84"/>
      <c r="I105" s="84"/>
      <c r="J105" s="84"/>
      <c r="K105" s="84" t="n">
        <f aca="false">SUM(F105:H105)</f>
        <v>4.53</v>
      </c>
      <c r="L105" s="8" t="n">
        <f aca="false">C105*K105</f>
        <v>74745</v>
      </c>
    </row>
    <row r="106" customFormat="false" ht="12.75" hidden="false" customHeight="false" outlineLevel="0" collapsed="false">
      <c r="A106" s="4" t="s">
        <v>976</v>
      </c>
      <c r="B106" s="0" t="s">
        <v>986</v>
      </c>
      <c r="C106" s="11" t="n">
        <v>10000</v>
      </c>
      <c r="D106" s="0" t="n">
        <v>505</v>
      </c>
      <c r="E106" s="11" t="n">
        <f aca="false">PRODUCT(C106,D106)</f>
        <v>5050000</v>
      </c>
      <c r="F106" s="84" t="n">
        <v>22.75</v>
      </c>
      <c r="G106" s="84"/>
      <c r="H106" s="84"/>
      <c r="I106" s="84"/>
      <c r="J106" s="84"/>
      <c r="K106" s="84" t="n">
        <f aca="false">SUM(F106:H106)</f>
        <v>22.75</v>
      </c>
      <c r="L106" s="8" t="n">
        <f aca="false">C106*K106</f>
        <v>227500</v>
      </c>
    </row>
    <row r="107" customFormat="false" ht="12.75" hidden="false" customHeight="false" outlineLevel="0" collapsed="false">
      <c r="A107" s="4" t="s">
        <v>976</v>
      </c>
      <c r="B107" s="0" t="s">
        <v>987</v>
      </c>
      <c r="C107" s="11" t="n">
        <v>28000</v>
      </c>
      <c r="D107" s="0" t="n">
        <v>584</v>
      </c>
      <c r="E107" s="11" t="n">
        <f aca="false">PRODUCT(C107,D107)</f>
        <v>16352000</v>
      </c>
      <c r="F107" s="84" t="n">
        <v>35</v>
      </c>
      <c r="G107" s="84"/>
      <c r="H107" s="84"/>
      <c r="I107" s="84"/>
      <c r="J107" s="84"/>
      <c r="K107" s="84" t="n">
        <f aca="false">SUM(F107:H107)</f>
        <v>35</v>
      </c>
      <c r="L107" s="8" t="n">
        <f aca="false">C107*K107</f>
        <v>980000</v>
      </c>
    </row>
    <row r="108" customFormat="false" ht="12.75" hidden="false" customHeight="false" outlineLevel="0" collapsed="false">
      <c r="A108" s="4" t="s">
        <v>976</v>
      </c>
      <c r="B108" s="0" t="s">
        <v>988</v>
      </c>
      <c r="C108" s="11" t="n">
        <v>16000</v>
      </c>
      <c r="D108" s="0" t="n">
        <v>162</v>
      </c>
      <c r="E108" s="11" t="n">
        <f aca="false">PRODUCT(C108,D108)</f>
        <v>2592000</v>
      </c>
      <c r="F108" s="84" t="n">
        <v>13.85</v>
      </c>
      <c r="G108" s="84"/>
      <c r="H108" s="84"/>
      <c r="I108" s="84"/>
      <c r="J108" s="84"/>
      <c r="K108" s="84" t="n">
        <f aca="false">SUM(F108:H108)</f>
        <v>13.85</v>
      </c>
      <c r="L108" s="8" t="n">
        <f aca="false">C108*K108</f>
        <v>221600</v>
      </c>
    </row>
    <row r="109" customFormat="false" ht="12.75" hidden="false" customHeight="false" outlineLevel="0" collapsed="false">
      <c r="A109" s="4" t="s">
        <v>976</v>
      </c>
      <c r="B109" s="0" t="s">
        <v>989</v>
      </c>
      <c r="C109" s="11" t="n">
        <v>15000</v>
      </c>
      <c r="D109" s="0" t="n">
        <v>100</v>
      </c>
      <c r="E109" s="11" t="n">
        <f aca="false">PRODUCT(C109,D109)</f>
        <v>1500000</v>
      </c>
      <c r="F109" s="84" t="n">
        <v>4.59</v>
      </c>
      <c r="G109" s="84"/>
      <c r="H109" s="84"/>
      <c r="I109" s="84"/>
      <c r="J109" s="84"/>
      <c r="K109" s="84" t="n">
        <f aca="false">SUM(F109:H109)</f>
        <v>4.59</v>
      </c>
      <c r="L109" s="8" t="n">
        <f aca="false">C109*K109</f>
        <v>68850</v>
      </c>
    </row>
    <row r="110" customFormat="false" ht="12.75" hidden="false" customHeight="false" outlineLevel="0" collapsed="false">
      <c r="A110" s="4" t="s">
        <v>976</v>
      </c>
      <c r="B110" s="0" t="s">
        <v>990</v>
      </c>
      <c r="C110" s="11" t="n">
        <v>106000</v>
      </c>
      <c r="D110" s="0" t="n">
        <v>180</v>
      </c>
      <c r="E110" s="11" t="n">
        <f aca="false">PRODUCT(C110,D110)</f>
        <v>19080000</v>
      </c>
      <c r="F110" s="84" t="n">
        <v>9.1</v>
      </c>
      <c r="G110" s="84"/>
      <c r="H110" s="84"/>
      <c r="I110" s="84"/>
      <c r="J110" s="84"/>
      <c r="K110" s="84" t="n">
        <f aca="false">SUM(F110:H110)</f>
        <v>9.1</v>
      </c>
      <c r="L110" s="8" t="n">
        <f aca="false">C110*K110</f>
        <v>964600</v>
      </c>
    </row>
    <row r="111" customFormat="false" ht="12.75" hidden="false" customHeight="false" outlineLevel="0" collapsed="false">
      <c r="A111" s="4" t="s">
        <v>976</v>
      </c>
      <c r="B111" s="0" t="s">
        <v>991</v>
      </c>
      <c r="C111" s="11" t="n">
        <v>12000</v>
      </c>
      <c r="D111" s="0" t="n">
        <v>39</v>
      </c>
      <c r="E111" s="11" t="n">
        <f aca="false">PRODUCT(C111,D111)</f>
        <v>468000</v>
      </c>
      <c r="F111" s="84" t="n">
        <v>2.7</v>
      </c>
      <c r="G111" s="84"/>
      <c r="H111" s="84"/>
      <c r="I111" s="84"/>
      <c r="J111" s="84"/>
      <c r="K111" s="84" t="n">
        <f aca="false">SUM(F111:H111)</f>
        <v>2.7</v>
      </c>
      <c r="L111" s="8" t="n">
        <f aca="false">C111*K111</f>
        <v>32400</v>
      </c>
    </row>
    <row r="112" customFormat="false" ht="12.75" hidden="false" customHeight="false" outlineLevel="0" collapsed="false">
      <c r="A112" s="4" t="s">
        <v>976</v>
      </c>
      <c r="B112" s="0" t="s">
        <v>992</v>
      </c>
      <c r="C112" s="11" t="n">
        <v>15000</v>
      </c>
      <c r="D112" s="0" t="n">
        <v>120</v>
      </c>
      <c r="E112" s="11" t="n">
        <f aca="false">PRODUCT(C112,D112)</f>
        <v>1800000</v>
      </c>
      <c r="F112" s="84" t="n">
        <v>0</v>
      </c>
      <c r="G112" s="84"/>
      <c r="H112" s="84"/>
      <c r="I112" s="84"/>
      <c r="J112" s="84"/>
      <c r="K112" s="84" t="n">
        <f aca="false">SUM(F112:H112)</f>
        <v>0</v>
      </c>
      <c r="L112" s="8" t="n">
        <f aca="false">C112*K112</f>
        <v>0</v>
      </c>
      <c r="N112" s="0" t="s">
        <v>83</v>
      </c>
    </row>
    <row r="113" customFormat="false" ht="12.75" hidden="false" customHeight="false" outlineLevel="0" collapsed="false">
      <c r="A113" s="4" t="s">
        <v>976</v>
      </c>
      <c r="B113" s="0" t="s">
        <v>993</v>
      </c>
      <c r="C113" s="11" t="n">
        <v>16000</v>
      </c>
      <c r="D113" s="0" t="n">
        <v>105</v>
      </c>
      <c r="E113" s="11" t="n">
        <f aca="false">PRODUCT(C113,D113)</f>
        <v>1680000</v>
      </c>
      <c r="F113" s="84" t="n">
        <v>0</v>
      </c>
      <c r="G113" s="84"/>
      <c r="H113" s="84"/>
      <c r="I113" s="84"/>
      <c r="J113" s="84"/>
      <c r="K113" s="84" t="n">
        <f aca="false">SUM(F113:H113)</f>
        <v>0</v>
      </c>
      <c r="L113" s="8" t="n">
        <f aca="false">C113*K113</f>
        <v>0</v>
      </c>
    </row>
    <row r="114" customFormat="false" ht="12.75" hidden="false" customHeight="false" outlineLevel="0" collapsed="false">
      <c r="A114" s="4" t="s">
        <v>976</v>
      </c>
      <c r="B114" s="0" t="s">
        <v>994</v>
      </c>
      <c r="C114" s="11" t="n">
        <v>26666</v>
      </c>
      <c r="D114" s="0" t="n">
        <v>102</v>
      </c>
      <c r="E114" s="11" t="n">
        <f aca="false">PRODUCT(C114,D114)</f>
        <v>2719932</v>
      </c>
      <c r="F114" s="84" t="n">
        <v>2.25</v>
      </c>
      <c r="G114" s="84"/>
      <c r="H114" s="84"/>
      <c r="I114" s="84"/>
      <c r="J114" s="84"/>
      <c r="K114" s="84" t="n">
        <f aca="false">SUM(F114:H114)</f>
        <v>2.25</v>
      </c>
      <c r="L114" s="8" t="n">
        <f aca="false">C114*K114</f>
        <v>59998.5</v>
      </c>
      <c r="N114" s="0" t="s">
        <v>83</v>
      </c>
    </row>
    <row r="115" customFormat="false" ht="12.75" hidden="false" customHeight="false" outlineLevel="0" collapsed="false">
      <c r="A115" s="4" t="s">
        <v>976</v>
      </c>
      <c r="B115" s="0" t="s">
        <v>995</v>
      </c>
      <c r="C115" s="11" t="n">
        <v>8000</v>
      </c>
      <c r="D115" s="0" t="n">
        <v>36</v>
      </c>
      <c r="E115" s="11" t="n">
        <f aca="false">PRODUCT(C115,D115)</f>
        <v>288000</v>
      </c>
      <c r="F115" s="84" t="n">
        <v>7.15</v>
      </c>
      <c r="G115" s="84"/>
      <c r="H115" s="84"/>
      <c r="I115" s="84"/>
      <c r="J115" s="84"/>
      <c r="K115" s="84" t="n">
        <f aca="false">SUM(F115:H115)</f>
        <v>7.15</v>
      </c>
      <c r="L115" s="8" t="n">
        <f aca="false">C115*K115</f>
        <v>57200</v>
      </c>
    </row>
    <row r="116" customFormat="false" ht="12.75" hidden="false" customHeight="false" outlineLevel="0" collapsed="false">
      <c r="A116" s="4" t="s">
        <v>976</v>
      </c>
      <c r="B116" s="0" t="s">
        <v>996</v>
      </c>
      <c r="C116" s="11" t="n">
        <v>40000</v>
      </c>
      <c r="D116" s="0" t="n">
        <v>154</v>
      </c>
      <c r="E116" s="11" t="n">
        <f aca="false">PRODUCT(C116,D116)</f>
        <v>6160000</v>
      </c>
      <c r="F116" s="84" t="n">
        <v>4.55</v>
      </c>
      <c r="G116" s="84"/>
      <c r="H116" s="84"/>
      <c r="I116" s="84"/>
      <c r="J116" s="84"/>
      <c r="K116" s="84" t="n">
        <f aca="false">SUM(F116:H116)</f>
        <v>4.55</v>
      </c>
      <c r="L116" s="8" t="n">
        <f aca="false">C116*K116</f>
        <v>182000</v>
      </c>
    </row>
    <row r="117" customFormat="false" ht="12.75" hidden="false" customHeight="false" outlineLevel="0" collapsed="false">
      <c r="A117" s="4" t="s">
        <v>976</v>
      </c>
      <c r="B117" s="0" t="s">
        <v>997</v>
      </c>
      <c r="C117" s="11" t="n">
        <v>18000</v>
      </c>
      <c r="D117" s="0" t="n">
        <v>1342</v>
      </c>
      <c r="E117" s="11" t="n">
        <f aca="false">PRODUCT(C117,D117)</f>
        <v>24156000</v>
      </c>
      <c r="F117" s="84"/>
      <c r="G117" s="84" t="n">
        <v>33.165</v>
      </c>
      <c r="H117" s="84" t="n">
        <v>33.165</v>
      </c>
      <c r="I117" s="85" t="n">
        <v>0.461538461538462</v>
      </c>
      <c r="J117" s="85" t="n">
        <v>0.923076923076923</v>
      </c>
      <c r="K117" s="84" t="n">
        <f aca="false">SUM(F117:H117)</f>
        <v>66.33</v>
      </c>
      <c r="L117" s="8" t="n">
        <f aca="false">C117*K117</f>
        <v>1193940</v>
      </c>
      <c r="N117" s="0" t="s">
        <v>590</v>
      </c>
    </row>
    <row r="118" customFormat="false" ht="12.75" hidden="false" customHeight="false" outlineLevel="0" collapsed="false">
      <c r="A118" s="4" t="s">
        <v>976</v>
      </c>
      <c r="B118" s="0" t="s">
        <v>997</v>
      </c>
      <c r="C118" s="11" t="n">
        <v>16000</v>
      </c>
      <c r="D118" s="0" t="n">
        <v>480</v>
      </c>
      <c r="E118" s="11" t="n">
        <f aca="false">PRODUCT(C118,D118)</f>
        <v>7680000</v>
      </c>
      <c r="F118" s="84"/>
      <c r="G118" s="84" t="n">
        <v>7.58</v>
      </c>
      <c r="H118" s="84" t="n">
        <v>7.58</v>
      </c>
      <c r="I118" s="85" t="n">
        <v>0.461538461538462</v>
      </c>
      <c r="J118" s="85" t="n">
        <v>0.923076923076923</v>
      </c>
      <c r="K118" s="84" t="n">
        <f aca="false">SUM(F118:H118)</f>
        <v>15.16</v>
      </c>
      <c r="L118" s="8" t="n">
        <f aca="false">C118*K118</f>
        <v>242560</v>
      </c>
      <c r="N118" s="0" t="s">
        <v>590</v>
      </c>
    </row>
    <row r="119" customFormat="false" ht="12.75" hidden="false" customHeight="false" outlineLevel="0" collapsed="false">
      <c r="A119" s="4" t="s">
        <v>976</v>
      </c>
      <c r="B119" s="0" t="s">
        <v>998</v>
      </c>
      <c r="C119" s="11" t="n">
        <v>6500</v>
      </c>
      <c r="D119" s="0" t="n">
        <v>695</v>
      </c>
      <c r="E119" s="11" t="n">
        <f aca="false">PRODUCT(C119,D119)</f>
        <v>4517500</v>
      </c>
      <c r="F119" s="84" t="n">
        <v>22.59</v>
      </c>
      <c r="G119" s="84"/>
      <c r="H119" s="84"/>
      <c r="I119" s="84"/>
      <c r="J119" s="84"/>
      <c r="K119" s="84" t="n">
        <f aca="false">SUM(F119:H119)</f>
        <v>22.59</v>
      </c>
      <c r="L119" s="8" t="n">
        <f aca="false">C119*K119</f>
        <v>146835</v>
      </c>
    </row>
    <row r="120" customFormat="false" ht="12.75" hidden="false" customHeight="false" outlineLevel="0" collapsed="false">
      <c r="A120" s="4" t="s">
        <v>976</v>
      </c>
      <c r="B120" s="0" t="s">
        <v>999</v>
      </c>
      <c r="C120" s="11" t="n">
        <v>8000</v>
      </c>
      <c r="D120" s="0" t="n">
        <v>855</v>
      </c>
      <c r="E120" s="11" t="n">
        <f aca="false">PRODUCT(C120,D120)</f>
        <v>6840000</v>
      </c>
      <c r="F120" s="84" t="n">
        <v>31.9</v>
      </c>
      <c r="G120" s="84"/>
      <c r="H120" s="84"/>
      <c r="I120" s="84"/>
      <c r="J120" s="84"/>
      <c r="K120" s="84" t="n">
        <f aca="false">SUM(F120:H120)</f>
        <v>31.9</v>
      </c>
      <c r="L120" s="8" t="n">
        <f aca="false">C120*K120</f>
        <v>255200</v>
      </c>
    </row>
    <row r="121" customFormat="false" ht="12.75" hidden="false" customHeight="false" outlineLevel="0" collapsed="false">
      <c r="A121" s="4" t="s">
        <v>976</v>
      </c>
      <c r="B121" s="0" t="s">
        <v>1000</v>
      </c>
      <c r="C121" s="11" t="n">
        <v>3600</v>
      </c>
      <c r="D121" s="0" t="n">
        <v>960</v>
      </c>
      <c r="E121" s="11" t="n">
        <f aca="false">PRODUCT(C121,D121)</f>
        <v>3456000</v>
      </c>
      <c r="F121" s="84"/>
      <c r="G121" s="84" t="n">
        <v>15</v>
      </c>
      <c r="H121" s="84" t="n">
        <v>39.85</v>
      </c>
      <c r="I121" s="85" t="n">
        <v>0.461538461538462</v>
      </c>
      <c r="J121" s="85" t="n">
        <v>0.923076923076923</v>
      </c>
      <c r="K121" s="84" t="n">
        <f aca="false">SUM(F121:H121)</f>
        <v>54.85</v>
      </c>
      <c r="L121" s="8" t="n">
        <f aca="false">C121*K121</f>
        <v>197460</v>
      </c>
    </row>
    <row r="122" customFormat="false" ht="12.75" hidden="false" customHeight="false" outlineLevel="0" collapsed="false">
      <c r="A122" s="4" t="s">
        <v>976</v>
      </c>
      <c r="B122" s="0" t="s">
        <v>1001</v>
      </c>
      <c r="C122" s="11" t="n">
        <v>50000</v>
      </c>
      <c r="D122" s="0" t="n">
        <v>80</v>
      </c>
      <c r="E122" s="11" t="n">
        <f aca="false">PRODUCT(C122,D122)</f>
        <v>4000000</v>
      </c>
      <c r="F122" s="84" t="n">
        <v>0</v>
      </c>
      <c r="G122" s="84"/>
      <c r="H122" s="84"/>
      <c r="I122" s="84"/>
      <c r="J122" s="84"/>
      <c r="K122" s="84" t="n">
        <f aca="false">SUM(F122:H122)</f>
        <v>0</v>
      </c>
      <c r="L122" s="8" t="n">
        <f aca="false">C122*K122</f>
        <v>0</v>
      </c>
    </row>
    <row r="123" customFormat="false" ht="12.75" hidden="false" customHeight="false" outlineLevel="0" collapsed="false">
      <c r="A123" s="4" t="s">
        <v>976</v>
      </c>
      <c r="B123" s="0" t="s">
        <v>1002</v>
      </c>
      <c r="C123" s="11" t="n">
        <v>12000</v>
      </c>
      <c r="D123" s="0" t="n">
        <v>2806</v>
      </c>
      <c r="E123" s="11" t="n">
        <f aca="false">PRODUCT(C123,D123)</f>
        <v>33672000</v>
      </c>
      <c r="F123" s="84" t="n">
        <v>141</v>
      </c>
      <c r="G123" s="84"/>
      <c r="H123" s="84"/>
      <c r="I123" s="84"/>
      <c r="J123" s="84"/>
      <c r="K123" s="84" t="n">
        <f aca="false">SUM(F123:H123)</f>
        <v>141</v>
      </c>
      <c r="L123" s="8" t="n">
        <f aca="false">C123*K123</f>
        <v>1692000</v>
      </c>
      <c r="N123" s="0" t="s">
        <v>8</v>
      </c>
    </row>
    <row r="124" customFormat="false" ht="12.75" hidden="false" customHeight="false" outlineLevel="0" collapsed="false">
      <c r="A124" s="4" t="s">
        <v>976</v>
      </c>
      <c r="B124" s="0" t="s">
        <v>1003</v>
      </c>
      <c r="C124" s="11" t="n">
        <v>100000</v>
      </c>
      <c r="D124" s="0" t="n">
        <v>67.5</v>
      </c>
      <c r="E124" s="11" t="n">
        <f aca="false">PRODUCT(C124,D124)</f>
        <v>6750000</v>
      </c>
      <c r="F124" s="84" t="n">
        <v>0</v>
      </c>
      <c r="G124" s="84"/>
      <c r="H124" s="84"/>
      <c r="I124" s="84"/>
      <c r="J124" s="84"/>
      <c r="K124" s="84" t="n">
        <f aca="false">SUM(F124:H124)</f>
        <v>0</v>
      </c>
      <c r="L124" s="8" t="n">
        <f aca="false">C124*K124</f>
        <v>0</v>
      </c>
      <c r="N124" s="0" t="s">
        <v>590</v>
      </c>
    </row>
    <row r="125" customFormat="false" ht="12.75" hidden="false" customHeight="false" outlineLevel="0" collapsed="false">
      <c r="A125" s="4" t="s">
        <v>976</v>
      </c>
      <c r="B125" s="0" t="s">
        <v>1004</v>
      </c>
      <c r="C125" s="11" t="n">
        <v>80000</v>
      </c>
      <c r="D125" s="0" t="n">
        <v>649</v>
      </c>
      <c r="E125" s="11" t="n">
        <f aca="false">PRODUCT(C125,D125)</f>
        <v>51920000</v>
      </c>
      <c r="F125" s="84" t="n">
        <v>27</v>
      </c>
      <c r="G125" s="84"/>
      <c r="H125" s="84"/>
      <c r="I125" s="84"/>
      <c r="J125" s="84"/>
      <c r="K125" s="84" t="n">
        <f aca="false">SUM(F125:H125)</f>
        <v>27</v>
      </c>
      <c r="L125" s="8" t="n">
        <f aca="false">C125*K125</f>
        <v>2160000</v>
      </c>
    </row>
    <row r="126" customFormat="false" ht="12.75" hidden="false" customHeight="false" outlineLevel="0" collapsed="false">
      <c r="A126" s="4" t="s">
        <v>976</v>
      </c>
      <c r="B126" s="0" t="s">
        <v>1005</v>
      </c>
      <c r="C126" s="11" t="n">
        <v>30000</v>
      </c>
      <c r="D126" s="0" t="n">
        <v>376</v>
      </c>
      <c r="E126" s="11" t="n">
        <f aca="false">PRODUCT(C126,D126)</f>
        <v>11280000</v>
      </c>
      <c r="F126" s="84" t="n">
        <v>43.85</v>
      </c>
      <c r="G126" s="84"/>
      <c r="H126" s="84"/>
      <c r="I126" s="84"/>
      <c r="J126" s="84"/>
      <c r="K126" s="84" t="n">
        <f aca="false">SUM(F126:H126)</f>
        <v>43.85</v>
      </c>
      <c r="L126" s="8" t="n">
        <f aca="false">C126*K126</f>
        <v>1315500</v>
      </c>
      <c r="N126" s="0" t="s">
        <v>83</v>
      </c>
    </row>
    <row r="127" customFormat="false" ht="12.75" hidden="false" customHeight="false" outlineLevel="0" collapsed="false">
      <c r="A127" s="4" t="s">
        <v>976</v>
      </c>
      <c r="B127" s="0" t="s">
        <v>1006</v>
      </c>
      <c r="C127" s="11" t="n">
        <v>12000</v>
      </c>
      <c r="D127" s="0" t="n">
        <v>568</v>
      </c>
      <c r="E127" s="11" t="n">
        <f aca="false">PRODUCT(C127,D127)</f>
        <v>6816000</v>
      </c>
      <c r="F127" s="84" t="n">
        <v>25</v>
      </c>
      <c r="G127" s="84"/>
      <c r="H127" s="84"/>
      <c r="I127" s="84"/>
      <c r="J127" s="84"/>
      <c r="K127" s="84" t="n">
        <f aca="false">SUM(F127:H127)</f>
        <v>25</v>
      </c>
      <c r="L127" s="8" t="n">
        <f aca="false">C127*K127</f>
        <v>300000</v>
      </c>
    </row>
    <row r="128" customFormat="false" ht="12.75" hidden="false" customHeight="false" outlineLevel="0" collapsed="false">
      <c r="A128" s="4" t="s">
        <v>976</v>
      </c>
      <c r="B128" s="0" t="s">
        <v>1007</v>
      </c>
      <c r="C128" s="11" t="n">
        <v>3400</v>
      </c>
      <c r="D128" s="0" t="n">
        <v>585</v>
      </c>
      <c r="E128" s="11" t="n">
        <f aca="false">PRODUCT(C128,D128)</f>
        <v>1989000</v>
      </c>
      <c r="F128" s="84" t="n">
        <v>32.25</v>
      </c>
      <c r="G128" s="84"/>
      <c r="H128" s="84"/>
      <c r="I128" s="84"/>
      <c r="J128" s="84"/>
      <c r="K128" s="84" t="n">
        <f aca="false">SUM(F128:H128)</f>
        <v>32.25</v>
      </c>
      <c r="L128" s="8" t="n">
        <f aca="false">C128*K128</f>
        <v>109650</v>
      </c>
    </row>
    <row r="129" customFormat="false" ht="12.75" hidden="false" customHeight="false" outlineLevel="0" collapsed="false">
      <c r="A129" s="4" t="s">
        <v>976</v>
      </c>
      <c r="B129" s="0" t="s">
        <v>1008</v>
      </c>
      <c r="C129" s="11" t="n">
        <v>15000</v>
      </c>
      <c r="D129" s="0" t="n">
        <v>54.5</v>
      </c>
      <c r="E129" s="11" t="n">
        <f aca="false">PRODUCT(C129,D129)</f>
        <v>817500</v>
      </c>
      <c r="F129" s="84" t="n">
        <v>7.63</v>
      </c>
      <c r="G129" s="84"/>
      <c r="H129" s="84"/>
      <c r="I129" s="84"/>
      <c r="J129" s="84"/>
      <c r="K129" s="84" t="n">
        <f aca="false">SUM(F129:H129)</f>
        <v>7.63</v>
      </c>
      <c r="L129" s="8" t="n">
        <f aca="false">C129*K129</f>
        <v>114450</v>
      </c>
    </row>
    <row r="130" customFormat="false" ht="12.75" hidden="false" customHeight="false" outlineLevel="0" collapsed="false">
      <c r="A130" s="4" t="s">
        <v>976</v>
      </c>
      <c r="B130" s="0" t="s">
        <v>1009</v>
      </c>
      <c r="C130" s="11" t="n">
        <v>150000</v>
      </c>
      <c r="D130" s="0" t="n">
        <v>56</v>
      </c>
      <c r="E130" s="11" t="n">
        <f aca="false">PRODUCT(C130,D130)</f>
        <v>8400000</v>
      </c>
      <c r="F130" s="84" t="n">
        <v>4.5</v>
      </c>
      <c r="G130" s="84"/>
      <c r="H130" s="84"/>
      <c r="I130" s="84"/>
      <c r="J130" s="84"/>
      <c r="K130" s="84" t="n">
        <f aca="false">SUM(F130:H130)</f>
        <v>4.5</v>
      </c>
      <c r="L130" s="8" t="n">
        <f aca="false">C130*K130</f>
        <v>675000</v>
      </c>
    </row>
    <row r="131" customFormat="false" ht="12.75" hidden="false" customHeight="false" outlineLevel="0" collapsed="false">
      <c r="A131" s="4" t="s">
        <v>976</v>
      </c>
      <c r="B131" s="0" t="s">
        <v>1010</v>
      </c>
      <c r="C131" s="11" t="n">
        <v>50000</v>
      </c>
      <c r="D131" s="0" t="n">
        <v>64</v>
      </c>
      <c r="E131" s="11" t="n">
        <f aca="false">PRODUCT(C131,D131)</f>
        <v>3200000</v>
      </c>
      <c r="F131" s="84" t="n">
        <v>4.25</v>
      </c>
      <c r="G131" s="84"/>
      <c r="H131" s="84"/>
      <c r="I131" s="84"/>
      <c r="J131" s="84"/>
      <c r="K131" s="84" t="n">
        <f aca="false">SUM(F131:H131)</f>
        <v>4.25</v>
      </c>
      <c r="L131" s="8" t="n">
        <f aca="false">C131*K131</f>
        <v>212500</v>
      </c>
      <c r="N131" s="0" t="s">
        <v>1011</v>
      </c>
    </row>
    <row r="132" customFormat="false" ht="12.75" hidden="false" customHeight="false" outlineLevel="0" collapsed="false">
      <c r="A132" s="4" t="s">
        <v>976</v>
      </c>
      <c r="B132" s="0" t="s">
        <v>1012</v>
      </c>
      <c r="C132" s="11" t="n">
        <v>4700</v>
      </c>
      <c r="D132" s="0" t="n">
        <v>734</v>
      </c>
      <c r="E132" s="11" t="n">
        <f aca="false">PRODUCT(C132,D132)</f>
        <v>3449800</v>
      </c>
      <c r="F132" s="84" t="n">
        <v>23.48</v>
      </c>
      <c r="G132" s="84"/>
      <c r="H132" s="84"/>
      <c r="I132" s="84"/>
      <c r="J132" s="84"/>
      <c r="K132" s="84" t="n">
        <f aca="false">SUM(F132:H132)</f>
        <v>23.48</v>
      </c>
      <c r="L132" s="8" t="n">
        <f aca="false">C132*K132</f>
        <v>110356</v>
      </c>
    </row>
    <row r="133" customFormat="false" ht="12.75" hidden="false" customHeight="false" outlineLevel="0" collapsed="false">
      <c r="A133" s="4" t="s">
        <v>976</v>
      </c>
      <c r="B133" s="0" t="s">
        <v>1013</v>
      </c>
      <c r="C133" s="11" t="n">
        <v>25000</v>
      </c>
      <c r="D133" s="0" t="n">
        <v>728</v>
      </c>
      <c r="E133" s="11" t="n">
        <f aca="false">PRODUCT(C133,D133)</f>
        <v>18200000</v>
      </c>
      <c r="F133" s="84" t="n">
        <v>31.7</v>
      </c>
      <c r="G133" s="84"/>
      <c r="H133" s="84"/>
      <c r="I133" s="84"/>
      <c r="J133" s="84"/>
      <c r="K133" s="84" t="n">
        <f aca="false">SUM(F133:H133)</f>
        <v>31.7</v>
      </c>
      <c r="L133" s="8" t="n">
        <f aca="false">C133*K133</f>
        <v>792500</v>
      </c>
    </row>
    <row r="134" customFormat="false" ht="12.75" hidden="false" customHeight="false" outlineLevel="0" collapsed="false">
      <c r="A134" s="4" t="s">
        <v>976</v>
      </c>
      <c r="B134" s="0" t="s">
        <v>1014</v>
      </c>
      <c r="C134" s="11" t="n">
        <v>15000</v>
      </c>
      <c r="D134" s="0" t="n">
        <v>88</v>
      </c>
      <c r="E134" s="11" t="n">
        <f aca="false">PRODUCT(C134,D134)</f>
        <v>1320000</v>
      </c>
      <c r="F134" s="84" t="n">
        <v>9.32</v>
      </c>
      <c r="G134" s="84"/>
      <c r="H134" s="84"/>
      <c r="I134" s="84"/>
      <c r="J134" s="84"/>
      <c r="K134" s="84" t="n">
        <f aca="false">SUM(F134:H134)</f>
        <v>9.32</v>
      </c>
      <c r="L134" s="8" t="n">
        <f aca="false">C134*K134</f>
        <v>139800</v>
      </c>
    </row>
    <row r="135" customFormat="false" ht="12.75" hidden="false" customHeight="false" outlineLevel="0" collapsed="false">
      <c r="A135" s="4" t="s">
        <v>976</v>
      </c>
      <c r="B135" s="0" t="s">
        <v>1015</v>
      </c>
      <c r="C135" s="11" t="n">
        <v>65000</v>
      </c>
      <c r="D135" s="0" t="n">
        <v>126</v>
      </c>
      <c r="E135" s="11" t="n">
        <f aca="false">PRODUCT(C135,D135)</f>
        <v>8190000</v>
      </c>
      <c r="F135" s="84" t="n">
        <v>7.43</v>
      </c>
      <c r="G135" s="84"/>
      <c r="H135" s="84"/>
      <c r="I135" s="84"/>
      <c r="J135" s="84"/>
      <c r="K135" s="84" t="n">
        <f aca="false">SUM(F135:H135)</f>
        <v>7.43</v>
      </c>
      <c r="L135" s="8" t="n">
        <f aca="false">C135*K135</f>
        <v>482950</v>
      </c>
    </row>
    <row r="136" customFormat="false" ht="12.75" hidden="false" customHeight="false" outlineLevel="0" collapsed="false">
      <c r="A136" s="52" t="s">
        <v>1016</v>
      </c>
      <c r="C136" s="17"/>
      <c r="D136" s="17"/>
      <c r="E136" s="11"/>
      <c r="F136" s="84"/>
      <c r="G136" s="84"/>
      <c r="H136" s="84"/>
      <c r="I136" s="84"/>
      <c r="J136" s="84"/>
      <c r="K136" s="84" t="n">
        <f aca="false">SUM(F136:H136)</f>
        <v>0</v>
      </c>
      <c r="L136" s="8"/>
      <c r="M136" s="17"/>
      <c r="N136" s="17"/>
    </row>
    <row r="137" customFormat="false" ht="12.75" hidden="false" customHeight="false" outlineLevel="0" collapsed="false">
      <c r="A137" s="4" t="s">
        <v>1016</v>
      </c>
      <c r="B137" s="0" t="s">
        <v>1017</v>
      </c>
      <c r="C137" s="11" t="n">
        <v>30000</v>
      </c>
      <c r="D137" s="0" t="n">
        <v>445</v>
      </c>
      <c r="E137" s="11" t="n">
        <f aca="false">PRODUCT(C137,D137)</f>
        <v>13350000</v>
      </c>
      <c r="F137" s="84"/>
      <c r="G137" s="84" t="n">
        <v>6.43</v>
      </c>
      <c r="H137" s="84" t="n">
        <v>7.34</v>
      </c>
      <c r="I137" s="85" t="n">
        <v>0.0769230769230769</v>
      </c>
      <c r="J137" s="85" t="n">
        <v>0.538461538461538</v>
      </c>
      <c r="K137" s="84" t="n">
        <f aca="false">SUM(F137:H137)</f>
        <v>13.77</v>
      </c>
      <c r="L137" s="8" t="n">
        <f aca="false">C137*K137</f>
        <v>413100</v>
      </c>
    </row>
    <row r="138" customFormat="false" ht="12.75" hidden="false" customHeight="false" outlineLevel="0" collapsed="false">
      <c r="A138" s="4" t="s">
        <v>1016</v>
      </c>
      <c r="B138" s="0" t="s">
        <v>1018</v>
      </c>
      <c r="C138" s="11" t="n">
        <v>10000</v>
      </c>
      <c r="D138" s="0" t="n">
        <v>404</v>
      </c>
      <c r="E138" s="11" t="n">
        <f aca="false">PRODUCT(C138,D138)</f>
        <v>4040000</v>
      </c>
      <c r="F138" s="84"/>
      <c r="G138" s="84" t="n">
        <v>5.35</v>
      </c>
      <c r="H138" s="84" t="n">
        <v>6.38</v>
      </c>
      <c r="I138" s="85" t="n">
        <v>0.0769230769230769</v>
      </c>
      <c r="J138" s="85" t="n">
        <v>0.538461538461538</v>
      </c>
      <c r="K138" s="84" t="n">
        <f aca="false">SUM(F138:H138)</f>
        <v>11.73</v>
      </c>
      <c r="L138" s="8" t="n">
        <f aca="false">C138*K138</f>
        <v>117300</v>
      </c>
      <c r="N138" s="0" t="s">
        <v>590</v>
      </c>
    </row>
    <row r="139" customFormat="false" ht="12.75" hidden="false" customHeight="false" outlineLevel="0" collapsed="false">
      <c r="A139" s="4" t="s">
        <v>1016</v>
      </c>
      <c r="B139" s="0" t="s">
        <v>1019</v>
      </c>
      <c r="C139" s="11" t="n">
        <v>45000</v>
      </c>
      <c r="D139" s="0" t="n">
        <v>115</v>
      </c>
      <c r="E139" s="11" t="n">
        <f aca="false">PRODUCT(C139,D139)</f>
        <v>5175000</v>
      </c>
      <c r="F139" s="84" t="n">
        <v>8.3</v>
      </c>
      <c r="G139" s="84"/>
      <c r="H139" s="84"/>
      <c r="I139" s="84"/>
      <c r="J139" s="84"/>
      <c r="K139" s="84" t="n">
        <f aca="false">SUM(F139:H139)</f>
        <v>8.3</v>
      </c>
      <c r="L139" s="8" t="n">
        <f aca="false">C139*K139</f>
        <v>373500</v>
      </c>
    </row>
    <row r="140" customFormat="false" ht="12.75" hidden="false" customHeight="false" outlineLevel="0" collapsed="false">
      <c r="A140" s="4" t="s">
        <v>1016</v>
      </c>
      <c r="B140" s="0" t="s">
        <v>1020</v>
      </c>
      <c r="C140" s="11" t="n">
        <v>150000</v>
      </c>
      <c r="D140" s="0" t="n">
        <v>662</v>
      </c>
      <c r="E140" s="11" t="n">
        <f aca="false">PRODUCT(C140,D140)</f>
        <v>99300000</v>
      </c>
      <c r="F140" s="84"/>
      <c r="G140" s="84" t="n">
        <v>9.7</v>
      </c>
      <c r="H140" s="84" t="n">
        <v>9.7</v>
      </c>
      <c r="I140" s="85" t="n">
        <v>0.461538461538462</v>
      </c>
      <c r="J140" s="85" t="n">
        <v>0.923076923076923</v>
      </c>
      <c r="K140" s="84" t="n">
        <f aca="false">SUM(F140:H140)</f>
        <v>19.4</v>
      </c>
      <c r="L140" s="8" t="n">
        <f aca="false">C140*K140</f>
        <v>2910000</v>
      </c>
    </row>
    <row r="141" customFormat="false" ht="12.75" hidden="false" customHeight="false" outlineLevel="0" collapsed="false">
      <c r="A141" s="4" t="s">
        <v>1016</v>
      </c>
      <c r="B141" s="0" t="s">
        <v>1021</v>
      </c>
      <c r="C141" s="11" t="n">
        <v>300000</v>
      </c>
      <c r="D141" s="0" t="n">
        <v>1411</v>
      </c>
      <c r="E141" s="11" t="n">
        <f aca="false">PRODUCT(C141,D141)</f>
        <v>423300000</v>
      </c>
      <c r="F141" s="84"/>
      <c r="G141" s="84" t="n">
        <v>20.05</v>
      </c>
      <c r="H141" s="84" t="n">
        <v>19.7</v>
      </c>
      <c r="I141" s="85" t="n">
        <v>0.153846153846154</v>
      </c>
      <c r="J141" s="85" t="n">
        <v>0.615384615384615</v>
      </c>
      <c r="K141" s="84" t="n">
        <f aca="false">SUM(F141:H141)</f>
        <v>39.75</v>
      </c>
      <c r="L141" s="8" t="n">
        <f aca="false">C141*K141</f>
        <v>11925000</v>
      </c>
    </row>
    <row r="142" customFormat="false" ht="12.75" hidden="false" customHeight="false" outlineLevel="0" collapsed="false">
      <c r="A142" s="4" t="s">
        <v>1016</v>
      </c>
      <c r="B142" s="0" t="s">
        <v>1022</v>
      </c>
      <c r="C142" s="11" t="n">
        <v>20000</v>
      </c>
      <c r="D142" s="0" t="n">
        <v>199</v>
      </c>
      <c r="E142" s="11" t="n">
        <f aca="false">PRODUCT(C142,D142)</f>
        <v>3980000</v>
      </c>
      <c r="F142" s="84" t="n">
        <v>15</v>
      </c>
      <c r="G142" s="84"/>
      <c r="H142" s="84"/>
      <c r="I142" s="85"/>
      <c r="J142" s="85"/>
      <c r="K142" s="84" t="n">
        <f aca="false">SUM(F142:H142)</f>
        <v>15</v>
      </c>
      <c r="L142" s="8" t="n">
        <f aca="false">C142*K142</f>
        <v>300000</v>
      </c>
    </row>
    <row r="143" customFormat="false" ht="12.75" hidden="false" customHeight="false" outlineLevel="0" collapsed="false">
      <c r="A143" s="4" t="s">
        <v>1016</v>
      </c>
      <c r="B143" s="0" t="s">
        <v>1023</v>
      </c>
      <c r="C143" s="11" t="n">
        <v>2000</v>
      </c>
      <c r="D143" s="0" t="n">
        <v>495</v>
      </c>
      <c r="E143" s="11" t="n">
        <f aca="false">PRODUCT(C143,D143)</f>
        <v>990000</v>
      </c>
      <c r="F143" s="84" t="n">
        <v>30</v>
      </c>
      <c r="G143" s="84"/>
      <c r="H143" s="84"/>
      <c r="I143" s="84"/>
      <c r="J143" s="84"/>
      <c r="K143" s="84" t="n">
        <f aca="false">SUM(F143:H143)</f>
        <v>30</v>
      </c>
      <c r="L143" s="8" t="n">
        <f aca="false">C143*K143</f>
        <v>60000</v>
      </c>
      <c r="N143" s="0" t="s">
        <v>83</v>
      </c>
    </row>
    <row r="144" customFormat="false" ht="12.75" hidden="false" customHeight="false" outlineLevel="0" collapsed="false">
      <c r="A144" s="4" t="s">
        <v>1016</v>
      </c>
      <c r="B144" s="0" t="s">
        <v>1024</v>
      </c>
      <c r="C144" s="11" t="n">
        <v>21200</v>
      </c>
      <c r="D144" s="0" t="n">
        <v>330</v>
      </c>
      <c r="E144" s="11" t="n">
        <f aca="false">PRODUCT(C144,D144)</f>
        <v>6996000</v>
      </c>
      <c r="F144" s="84" t="n">
        <v>0</v>
      </c>
      <c r="G144" s="84"/>
      <c r="H144" s="84"/>
      <c r="I144" s="84"/>
      <c r="J144" s="84"/>
      <c r="K144" s="84" t="n">
        <f aca="false">SUM(F144:H144)</f>
        <v>0</v>
      </c>
      <c r="L144" s="8" t="n">
        <f aca="false">C144*K144</f>
        <v>0</v>
      </c>
    </row>
    <row r="145" customFormat="false" ht="12.75" hidden="false" customHeight="false" outlineLevel="0" collapsed="false">
      <c r="A145" s="4" t="s">
        <v>1016</v>
      </c>
      <c r="B145" s="0" t="s">
        <v>1025</v>
      </c>
      <c r="C145" s="11" t="n">
        <v>20000</v>
      </c>
      <c r="D145" s="0" t="n">
        <v>230</v>
      </c>
      <c r="E145" s="11" t="n">
        <f aca="false">PRODUCT(C145,D145)</f>
        <v>4600000</v>
      </c>
      <c r="F145" s="84" t="n">
        <v>0</v>
      </c>
      <c r="G145" s="84"/>
      <c r="H145" s="84"/>
      <c r="I145" s="84"/>
      <c r="J145" s="84"/>
      <c r="K145" s="84" t="n">
        <f aca="false">SUM(F145:H145)</f>
        <v>0</v>
      </c>
      <c r="L145" s="8" t="n">
        <f aca="false">C145*K145</f>
        <v>0</v>
      </c>
    </row>
    <row r="146" customFormat="false" ht="12.75" hidden="false" customHeight="false" outlineLevel="0" collapsed="false">
      <c r="A146" s="4" t="s">
        <v>1016</v>
      </c>
      <c r="B146" s="0" t="s">
        <v>1026</v>
      </c>
      <c r="C146" s="11" t="n">
        <v>19500</v>
      </c>
      <c r="D146" s="0" t="n">
        <v>2244</v>
      </c>
      <c r="E146" s="11" t="n">
        <f aca="false">PRODUCT(C146,D146)</f>
        <v>43758000</v>
      </c>
      <c r="F146" s="84" t="n">
        <v>100.19</v>
      </c>
      <c r="G146" s="84"/>
      <c r="H146" s="84"/>
      <c r="I146" s="84"/>
      <c r="J146" s="84"/>
      <c r="K146" s="84" t="n">
        <f aca="false">SUM(F146:H146)</f>
        <v>100.19</v>
      </c>
      <c r="L146" s="8" t="n">
        <f aca="false">C146*K146</f>
        <v>1953705</v>
      </c>
    </row>
    <row r="147" customFormat="false" ht="12.75" hidden="false" customHeight="false" outlineLevel="0" collapsed="false">
      <c r="A147" s="4" t="s">
        <v>1016</v>
      </c>
      <c r="B147" s="0" t="s">
        <v>1027</v>
      </c>
      <c r="C147" s="11" t="n">
        <v>2200</v>
      </c>
      <c r="D147" s="0" t="n">
        <v>464</v>
      </c>
      <c r="E147" s="11" t="n">
        <f aca="false">PRODUCT(C147,D147)</f>
        <v>1020800</v>
      </c>
      <c r="F147" s="84" t="n">
        <v>0</v>
      </c>
      <c r="G147" s="84"/>
      <c r="H147" s="84"/>
      <c r="I147" s="84"/>
      <c r="J147" s="84"/>
      <c r="K147" s="84" t="n">
        <f aca="false">SUM(F147:H147)</f>
        <v>0</v>
      </c>
      <c r="L147" s="8" t="n">
        <f aca="false">C147*K147</f>
        <v>0</v>
      </c>
    </row>
    <row r="148" customFormat="false" ht="12.75" hidden="false" customHeight="false" outlineLevel="0" collapsed="false">
      <c r="A148" s="4" t="s">
        <v>1016</v>
      </c>
      <c r="B148" s="0" t="s">
        <v>1028</v>
      </c>
      <c r="C148" s="11" t="n">
        <v>50000</v>
      </c>
      <c r="D148" s="0" t="n">
        <v>115</v>
      </c>
      <c r="E148" s="11" t="n">
        <f aca="false">PRODUCT(C148,D148)</f>
        <v>5750000</v>
      </c>
      <c r="F148" s="84" t="n">
        <v>8.3</v>
      </c>
      <c r="G148" s="84"/>
      <c r="H148" s="84"/>
      <c r="I148" s="84"/>
      <c r="J148" s="84"/>
      <c r="K148" s="84" t="n">
        <f aca="false">SUM(F148:H148)</f>
        <v>8.3</v>
      </c>
      <c r="L148" s="8" t="n">
        <f aca="false">C148*K148</f>
        <v>415000</v>
      </c>
    </row>
    <row r="149" customFormat="false" ht="12.75" hidden="false" customHeight="false" outlineLevel="0" collapsed="false">
      <c r="A149" s="4" t="s">
        <v>1016</v>
      </c>
      <c r="B149" s="0" t="s">
        <v>1029</v>
      </c>
      <c r="C149" s="11" t="n">
        <v>25000</v>
      </c>
      <c r="D149" s="0" t="n">
        <v>55</v>
      </c>
      <c r="E149" s="11" t="n">
        <f aca="false">PRODUCT(C149,D149)</f>
        <v>1375000</v>
      </c>
      <c r="F149" s="84" t="n">
        <v>0</v>
      </c>
      <c r="G149" s="84"/>
      <c r="H149" s="84"/>
      <c r="I149" s="84"/>
      <c r="J149" s="84"/>
      <c r="K149" s="84" t="n">
        <f aca="false">SUM(F149:H149)</f>
        <v>0</v>
      </c>
      <c r="L149" s="8" t="n">
        <f aca="false">C149*K149</f>
        <v>0</v>
      </c>
    </row>
    <row r="150" customFormat="false" ht="12.75" hidden="false" customHeight="false" outlineLevel="0" collapsed="false">
      <c r="A150" s="4" t="s">
        <v>1016</v>
      </c>
      <c r="B150" s="0" t="s">
        <v>1030</v>
      </c>
      <c r="C150" s="11" t="n">
        <v>12500</v>
      </c>
      <c r="D150" s="0" t="n">
        <v>218</v>
      </c>
      <c r="E150" s="11" t="n">
        <f aca="false">PRODUCT(C150,D150)</f>
        <v>2725000</v>
      </c>
      <c r="F150" s="84" t="n">
        <v>0</v>
      </c>
      <c r="G150" s="84"/>
      <c r="H150" s="84"/>
      <c r="I150" s="84"/>
      <c r="J150" s="84"/>
      <c r="K150" s="84" t="n">
        <f aca="false">SUM(F150:H150)</f>
        <v>0</v>
      </c>
      <c r="L150" s="8" t="n">
        <f aca="false">C150*K150</f>
        <v>0</v>
      </c>
      <c r="N150" s="0" t="s">
        <v>83</v>
      </c>
    </row>
    <row r="151" customFormat="false" ht="12.75" hidden="false" customHeight="false" outlineLevel="0" collapsed="false">
      <c r="A151" s="4" t="s">
        <v>1016</v>
      </c>
      <c r="B151" s="0" t="s">
        <v>1031</v>
      </c>
      <c r="C151" s="11" t="n">
        <v>30000</v>
      </c>
      <c r="D151" s="0" t="n">
        <v>55</v>
      </c>
      <c r="E151" s="11" t="n">
        <f aca="false">PRODUCT(C151,D151)</f>
        <v>1650000</v>
      </c>
      <c r="F151" s="84" t="n">
        <v>0</v>
      </c>
      <c r="G151" s="84"/>
      <c r="H151" s="84"/>
      <c r="I151" s="84"/>
      <c r="J151" s="84"/>
      <c r="K151" s="84" t="n">
        <f aca="false">SUM(F151:H151)</f>
        <v>0</v>
      </c>
      <c r="L151" s="8" t="n">
        <f aca="false">C151*K151</f>
        <v>0</v>
      </c>
    </row>
    <row r="152" customFormat="false" ht="12.75" hidden="false" customHeight="false" outlineLevel="0" collapsed="false">
      <c r="A152" s="4" t="s">
        <v>1016</v>
      </c>
      <c r="B152" s="0" t="s">
        <v>1032</v>
      </c>
      <c r="C152" s="11" t="n">
        <v>23500</v>
      </c>
      <c r="D152" s="0" t="n">
        <v>34</v>
      </c>
      <c r="E152" s="11" t="n">
        <f aca="false">PRODUCT(C152,D152)</f>
        <v>799000</v>
      </c>
      <c r="F152" s="84" t="n">
        <v>0</v>
      </c>
      <c r="G152" s="84"/>
      <c r="H152" s="84"/>
      <c r="I152" s="84"/>
      <c r="J152" s="84"/>
      <c r="K152" s="84" t="n">
        <f aca="false">SUM(F152:H152)</f>
        <v>0</v>
      </c>
      <c r="L152" s="8" t="n">
        <f aca="false">C152*K152</f>
        <v>0</v>
      </c>
    </row>
    <row r="153" customFormat="false" ht="12.75" hidden="false" customHeight="false" outlineLevel="0" collapsed="false">
      <c r="A153" s="4" t="s">
        <v>1016</v>
      </c>
      <c r="B153" s="0" t="s">
        <v>1033</v>
      </c>
      <c r="C153" s="11" t="n">
        <v>8500</v>
      </c>
      <c r="D153" s="0" t="n">
        <v>13.75</v>
      </c>
      <c r="E153" s="11" t="n">
        <f aca="false">PRODUCT(C153,D153)</f>
        <v>116875</v>
      </c>
      <c r="F153" s="84" t="n">
        <v>0</v>
      </c>
      <c r="G153" s="84"/>
      <c r="H153" s="84"/>
      <c r="I153" s="84"/>
      <c r="J153" s="84"/>
      <c r="K153" s="84" t="n">
        <f aca="false">SUM(F153:H153)</f>
        <v>0</v>
      </c>
      <c r="L153" s="8" t="n">
        <f aca="false">C153*K153</f>
        <v>0</v>
      </c>
      <c r="N153" s="0" t="s">
        <v>590</v>
      </c>
    </row>
    <row r="154" customFormat="false" ht="12.75" hidden="false" customHeight="false" outlineLevel="0" collapsed="false">
      <c r="A154" s="52" t="s">
        <v>544</v>
      </c>
      <c r="C154" s="17"/>
      <c r="D154" s="17"/>
      <c r="E154" s="11"/>
      <c r="F154" s="84"/>
      <c r="G154" s="84"/>
      <c r="H154" s="84"/>
      <c r="I154" s="84"/>
      <c r="J154" s="84"/>
      <c r="K154" s="84" t="n">
        <f aca="false">SUM(F154:H154)</f>
        <v>0</v>
      </c>
      <c r="L154" s="8"/>
      <c r="M154" s="17"/>
      <c r="N154" s="17"/>
    </row>
    <row r="155" customFormat="false" ht="12.75" hidden="false" customHeight="false" outlineLevel="0" collapsed="false">
      <c r="A155" s="4" t="s">
        <v>544</v>
      </c>
      <c r="B155" s="0" t="s">
        <v>827</v>
      </c>
      <c r="C155" s="11" t="n">
        <v>10000</v>
      </c>
      <c r="D155" s="0" t="n">
        <v>101</v>
      </c>
      <c r="E155" s="11" t="n">
        <f aca="false">PRODUCT(C155,D155)</f>
        <v>1010000</v>
      </c>
      <c r="F155" s="84" t="n">
        <v>0</v>
      </c>
      <c r="G155" s="84"/>
      <c r="H155" s="84"/>
      <c r="I155" s="84"/>
      <c r="J155" s="84"/>
      <c r="K155" s="84" t="n">
        <f aca="false">SUM(F155:H155)</f>
        <v>0</v>
      </c>
      <c r="L155" s="8" t="n">
        <f aca="false">C155*K155</f>
        <v>0</v>
      </c>
    </row>
    <row r="156" customFormat="false" ht="12.75" hidden="false" customHeight="false" outlineLevel="0" collapsed="false">
      <c r="A156" s="4" t="s">
        <v>544</v>
      </c>
      <c r="B156" s="0" t="s">
        <v>828</v>
      </c>
      <c r="C156" s="11" t="n">
        <v>8500</v>
      </c>
      <c r="D156" s="0" t="n">
        <v>21</v>
      </c>
      <c r="E156" s="11" t="n">
        <f aca="false">PRODUCT(C156,D156)</f>
        <v>178500</v>
      </c>
      <c r="F156" s="84" t="n">
        <v>0</v>
      </c>
      <c r="G156" s="84"/>
      <c r="H156" s="84"/>
      <c r="I156" s="84"/>
      <c r="J156" s="84"/>
      <c r="K156" s="84" t="n">
        <f aca="false">SUM(F156:H156)</f>
        <v>0</v>
      </c>
      <c r="L156" s="8" t="n">
        <f aca="false">C156*K156</f>
        <v>0</v>
      </c>
      <c r="N156" s="0" t="s">
        <v>590</v>
      </c>
    </row>
    <row r="157" customFormat="false" ht="12.75" hidden="false" customHeight="false" outlineLevel="0" collapsed="false">
      <c r="A157" s="4" t="s">
        <v>544</v>
      </c>
      <c r="B157" s="0" t="s">
        <v>829</v>
      </c>
      <c r="C157" s="11" t="n">
        <v>10000</v>
      </c>
      <c r="D157" s="0" t="n">
        <v>632</v>
      </c>
      <c r="E157" s="11" t="n">
        <f aca="false">PRODUCT(C157,D157)</f>
        <v>6320000</v>
      </c>
      <c r="F157" s="84" t="n">
        <v>30</v>
      </c>
      <c r="G157" s="84"/>
      <c r="H157" s="84"/>
      <c r="I157" s="84"/>
      <c r="J157" s="84"/>
      <c r="K157" s="84" t="n">
        <f aca="false">SUM(F157:H157)</f>
        <v>30</v>
      </c>
      <c r="L157" s="8" t="n">
        <f aca="false">C157*K157</f>
        <v>300000</v>
      </c>
      <c r="N157" s="0" t="s">
        <v>83</v>
      </c>
    </row>
    <row r="158" customFormat="false" ht="12.75" hidden="false" customHeight="false" outlineLevel="0" collapsed="false">
      <c r="A158" s="4" t="s">
        <v>544</v>
      </c>
      <c r="B158" s="0" t="s">
        <v>830</v>
      </c>
      <c r="C158" s="11" t="n">
        <v>35000</v>
      </c>
      <c r="D158" s="0" t="n">
        <v>57.5</v>
      </c>
      <c r="E158" s="11" t="n">
        <f aca="false">PRODUCT(C158,D158)</f>
        <v>2012500</v>
      </c>
      <c r="F158" s="84" t="n">
        <v>0</v>
      </c>
      <c r="G158" s="84"/>
      <c r="H158" s="84"/>
      <c r="I158" s="84"/>
      <c r="J158" s="84"/>
      <c r="K158" s="84" t="n">
        <f aca="false">SUM(F158:H158)</f>
        <v>0</v>
      </c>
      <c r="L158" s="8" t="n">
        <f aca="false">C158*K158</f>
        <v>0</v>
      </c>
    </row>
    <row r="159" customFormat="false" ht="12.75" hidden="false" customHeight="false" outlineLevel="0" collapsed="false">
      <c r="A159" s="4" t="s">
        <v>544</v>
      </c>
      <c r="B159" s="0" t="s">
        <v>831</v>
      </c>
      <c r="C159" s="11" t="n">
        <v>64000</v>
      </c>
      <c r="D159" s="0" t="n">
        <v>409</v>
      </c>
      <c r="E159" s="11" t="n">
        <f aca="false">PRODUCT(C159,D159)</f>
        <v>26176000</v>
      </c>
      <c r="F159" s="84" t="n">
        <v>0</v>
      </c>
      <c r="G159" s="84"/>
      <c r="H159" s="84"/>
      <c r="I159" s="84"/>
      <c r="J159" s="84"/>
      <c r="K159" s="84" t="n">
        <f aca="false">SUM(F159:H159)</f>
        <v>0</v>
      </c>
      <c r="L159" s="8" t="n">
        <f aca="false">C159*K159</f>
        <v>0</v>
      </c>
    </row>
    <row r="160" customFormat="false" ht="12.75" hidden="false" customHeight="false" outlineLevel="0" collapsed="false">
      <c r="A160" s="4" t="s">
        <v>544</v>
      </c>
      <c r="B160" s="0" t="s">
        <v>832</v>
      </c>
      <c r="C160" s="11" t="n">
        <v>14000</v>
      </c>
      <c r="D160" s="0" t="n">
        <v>340</v>
      </c>
      <c r="E160" s="11" t="n">
        <f aca="false">PRODUCT(C160,D160)</f>
        <v>4760000</v>
      </c>
      <c r="F160" s="84" t="n">
        <v>0</v>
      </c>
      <c r="G160" s="84"/>
      <c r="H160" s="84"/>
      <c r="I160" s="84"/>
      <c r="J160" s="84"/>
      <c r="K160" s="84" t="n">
        <f aca="false">SUM(F160:H160)</f>
        <v>0</v>
      </c>
      <c r="L160" s="8" t="n">
        <f aca="false">C160*K160</f>
        <v>0</v>
      </c>
    </row>
    <row r="161" customFormat="false" ht="12.75" hidden="false" customHeight="false" outlineLevel="0" collapsed="false">
      <c r="A161" s="4" t="s">
        <v>544</v>
      </c>
      <c r="B161" s="0" t="s">
        <v>833</v>
      </c>
      <c r="C161" s="11" t="n">
        <v>20000</v>
      </c>
      <c r="D161" s="0" t="n">
        <v>62.5</v>
      </c>
      <c r="E161" s="11" t="n">
        <f aca="false">PRODUCT(C161,D161)</f>
        <v>1250000</v>
      </c>
      <c r="F161" s="84" t="n">
        <v>0</v>
      </c>
      <c r="G161" s="84"/>
      <c r="H161" s="84"/>
      <c r="I161" s="84"/>
      <c r="J161" s="84"/>
      <c r="K161" s="84" t="n">
        <f aca="false">SUM(F161:H161)</f>
        <v>0</v>
      </c>
      <c r="L161" s="8" t="n">
        <f aca="false">C161*K161</f>
        <v>0</v>
      </c>
    </row>
    <row r="162" customFormat="false" ht="12.75" hidden="false" customHeight="false" outlineLevel="0" collapsed="false">
      <c r="A162" s="4" t="s">
        <v>544</v>
      </c>
      <c r="B162" s="0" t="s">
        <v>834</v>
      </c>
      <c r="C162" s="11" t="n">
        <v>25000</v>
      </c>
      <c r="D162" s="0" t="n">
        <v>28</v>
      </c>
      <c r="E162" s="11" t="n">
        <f aca="false">PRODUCT(C162,D162)</f>
        <v>700000</v>
      </c>
      <c r="F162" s="84" t="n">
        <v>0</v>
      </c>
      <c r="G162" s="84"/>
      <c r="H162" s="84"/>
      <c r="I162" s="84"/>
      <c r="J162" s="84"/>
      <c r="K162" s="84" t="n">
        <f aca="false">SUM(F162:H162)</f>
        <v>0</v>
      </c>
      <c r="L162" s="8" t="n">
        <f aca="false">C162*K162</f>
        <v>0</v>
      </c>
      <c r="N162" s="0" t="s">
        <v>590</v>
      </c>
    </row>
    <row r="163" customFormat="false" ht="12.75" hidden="false" customHeight="false" outlineLevel="0" collapsed="false">
      <c r="A163" s="4" t="s">
        <v>544</v>
      </c>
      <c r="B163" s="0" t="s">
        <v>835</v>
      </c>
      <c r="C163" s="11" t="n">
        <v>100000</v>
      </c>
      <c r="D163" s="0" t="n">
        <v>62</v>
      </c>
      <c r="E163" s="11" t="n">
        <f aca="false">PRODUCT(C163,D163)</f>
        <v>6200000</v>
      </c>
      <c r="F163" s="84" t="n">
        <v>0</v>
      </c>
      <c r="G163" s="84"/>
      <c r="H163" s="84"/>
      <c r="I163" s="84"/>
      <c r="J163" s="84"/>
      <c r="K163" s="84" t="n">
        <f aca="false">SUM(F163:H163)</f>
        <v>0</v>
      </c>
      <c r="L163" s="8" t="n">
        <f aca="false">C163*K163</f>
        <v>0</v>
      </c>
    </row>
    <row r="164" customFormat="false" ht="12.75" hidden="false" customHeight="false" outlineLevel="0" collapsed="false">
      <c r="A164" s="4" t="s">
        <v>544</v>
      </c>
      <c r="B164" s="0" t="s">
        <v>836</v>
      </c>
      <c r="C164" s="11" t="n">
        <v>30000</v>
      </c>
      <c r="D164" s="0" t="n">
        <v>156</v>
      </c>
      <c r="E164" s="11" t="n">
        <f aca="false">PRODUCT(C164,D164)</f>
        <v>4680000</v>
      </c>
      <c r="F164" s="84" t="n">
        <v>4.52</v>
      </c>
      <c r="G164" s="84"/>
      <c r="H164" s="84"/>
      <c r="I164" s="84"/>
      <c r="J164" s="84"/>
      <c r="K164" s="84" t="n">
        <f aca="false">SUM(F164:H164)</f>
        <v>4.52</v>
      </c>
      <c r="L164" s="8" t="n">
        <f aca="false">C164*K164</f>
        <v>135600</v>
      </c>
    </row>
    <row r="165" customFormat="false" ht="12.75" hidden="false" customHeight="false" outlineLevel="0" collapsed="false">
      <c r="A165" s="4" t="s">
        <v>544</v>
      </c>
      <c r="B165" s="0" t="s">
        <v>837</v>
      </c>
      <c r="C165" s="11" t="n">
        <v>30000</v>
      </c>
      <c r="D165" s="0" t="n">
        <v>51</v>
      </c>
      <c r="E165" s="11" t="n">
        <f aca="false">PRODUCT(C165,D165)</f>
        <v>1530000</v>
      </c>
      <c r="F165" s="84" t="n">
        <v>0</v>
      </c>
      <c r="G165" s="84"/>
      <c r="H165" s="84"/>
      <c r="I165" s="84"/>
      <c r="J165" s="84"/>
      <c r="K165" s="84" t="n">
        <f aca="false">SUM(F165:H165)</f>
        <v>0</v>
      </c>
      <c r="L165" s="8" t="n">
        <f aca="false">C165*K165</f>
        <v>0</v>
      </c>
      <c r="N165" s="0" t="s">
        <v>590</v>
      </c>
    </row>
    <row r="166" customFormat="false" ht="12.75" hidden="false" customHeight="false" outlineLevel="0" collapsed="false">
      <c r="A166" s="52" t="s">
        <v>545</v>
      </c>
      <c r="C166" s="17"/>
      <c r="D166" s="17"/>
      <c r="E166" s="11"/>
      <c r="F166" s="84"/>
      <c r="G166" s="84"/>
      <c r="H166" s="84"/>
      <c r="I166" s="84"/>
      <c r="J166" s="84"/>
      <c r="K166" s="84" t="n">
        <f aca="false">SUM(F166:H166)</f>
        <v>0</v>
      </c>
      <c r="L166" s="8"/>
      <c r="M166" s="17" t="s">
        <v>708</v>
      </c>
      <c r="N166" s="17" t="s">
        <v>709</v>
      </c>
    </row>
    <row r="167" customFormat="false" ht="12.75" hidden="false" customHeight="false" outlineLevel="0" collapsed="false">
      <c r="A167" s="4" t="s">
        <v>545</v>
      </c>
      <c r="B167" s="0" t="s">
        <v>838</v>
      </c>
      <c r="C167" s="11" t="n">
        <v>20000</v>
      </c>
      <c r="D167" s="0" t="n">
        <v>145</v>
      </c>
      <c r="E167" s="11" t="n">
        <f aca="false">PRODUCT(C167,D167)</f>
        <v>2900000</v>
      </c>
      <c r="F167" s="84" t="n">
        <v>0</v>
      </c>
      <c r="G167" s="84"/>
      <c r="H167" s="84"/>
      <c r="I167" s="84"/>
      <c r="J167" s="84"/>
      <c r="K167" s="84" t="n">
        <f aca="false">SUM(F167:H167)</f>
        <v>0</v>
      </c>
      <c r="L167" s="8" t="n">
        <f aca="false">C167*K167</f>
        <v>0</v>
      </c>
      <c r="N167" s="0" t="s">
        <v>8</v>
      </c>
    </row>
    <row r="168" customFormat="false" ht="12.75" hidden="false" customHeight="false" outlineLevel="0" collapsed="false">
      <c r="A168" s="4" t="s">
        <v>545</v>
      </c>
      <c r="B168" s="0" t="s">
        <v>839</v>
      </c>
      <c r="C168" s="11" t="n">
        <v>20000</v>
      </c>
      <c r="D168" s="0" t="n">
        <v>107</v>
      </c>
      <c r="E168" s="11" t="n">
        <f aca="false">PRODUCT(C168,D168)</f>
        <v>2140000</v>
      </c>
      <c r="F168" s="84" t="n">
        <v>0</v>
      </c>
      <c r="G168" s="84"/>
      <c r="H168" s="84"/>
      <c r="I168" s="84"/>
      <c r="J168" s="84"/>
      <c r="K168" s="84" t="n">
        <f aca="false">SUM(F168:H168)</f>
        <v>0</v>
      </c>
      <c r="L168" s="8" t="n">
        <f aca="false">C168*K168</f>
        <v>0</v>
      </c>
      <c r="N168" s="0" t="s">
        <v>590</v>
      </c>
    </row>
    <row r="169" customFormat="false" ht="12.75" hidden="false" customHeight="false" outlineLevel="0" collapsed="false">
      <c r="A169" s="4" t="s">
        <v>545</v>
      </c>
      <c r="B169" s="0" t="s">
        <v>840</v>
      </c>
      <c r="C169" s="11" t="n">
        <v>30000</v>
      </c>
      <c r="D169" s="0" t="n">
        <v>97</v>
      </c>
      <c r="E169" s="11" t="n">
        <f aca="false">PRODUCT(C169,D169)</f>
        <v>2910000</v>
      </c>
      <c r="F169" s="84" t="n">
        <v>5.46</v>
      </c>
      <c r="G169" s="84"/>
      <c r="H169" s="84"/>
      <c r="I169" s="84"/>
      <c r="J169" s="84"/>
      <c r="K169" s="84" t="n">
        <f aca="false">SUM(F169:H169)</f>
        <v>5.46</v>
      </c>
      <c r="L169" s="8" t="n">
        <f aca="false">C169*K169</f>
        <v>163800</v>
      </c>
    </row>
    <row r="170" customFormat="false" ht="12.75" hidden="false" customHeight="false" outlineLevel="0" collapsed="false">
      <c r="A170" s="4" t="s">
        <v>545</v>
      </c>
      <c r="B170" s="0" t="s">
        <v>841</v>
      </c>
      <c r="C170" s="11" t="n">
        <v>80000</v>
      </c>
      <c r="D170" s="0" t="n">
        <v>519</v>
      </c>
      <c r="E170" s="11" t="n">
        <f aca="false">PRODUCT(C170,D170)</f>
        <v>41520000</v>
      </c>
      <c r="G170" s="84" t="n">
        <v>5</v>
      </c>
      <c r="H170" s="84" t="n">
        <v>25</v>
      </c>
      <c r="I170" s="85" t="n">
        <v>0.0769230769230769</v>
      </c>
      <c r="J170" s="85" t="n">
        <v>0.538461538461538</v>
      </c>
      <c r="K170" s="84" t="n">
        <f aca="false">SUM(F170:H170)</f>
        <v>30</v>
      </c>
      <c r="L170" s="8" t="n">
        <f aca="false">C170*K170</f>
        <v>2400000</v>
      </c>
    </row>
    <row r="171" customFormat="false" ht="12.75" hidden="false" customHeight="false" outlineLevel="0" collapsed="false">
      <c r="A171" s="4" t="s">
        <v>545</v>
      </c>
      <c r="B171" s="0" t="s">
        <v>842</v>
      </c>
      <c r="C171" s="11" t="n">
        <v>25000</v>
      </c>
      <c r="D171" s="0" t="n">
        <v>20</v>
      </c>
      <c r="E171" s="11" t="n">
        <f aca="false">PRODUCT(C171,D171)</f>
        <v>500000</v>
      </c>
      <c r="F171" s="84" t="n">
        <v>0</v>
      </c>
      <c r="G171" s="84"/>
      <c r="H171" s="84"/>
      <c r="I171" s="84"/>
      <c r="J171" s="84"/>
      <c r="K171" s="84" t="n">
        <f aca="false">SUM(F171:H171)</f>
        <v>0</v>
      </c>
      <c r="L171" s="8" t="n">
        <f aca="false">C171*K171</f>
        <v>0</v>
      </c>
    </row>
    <row r="172" customFormat="false" ht="12.75" hidden="false" customHeight="false" outlineLevel="0" collapsed="false">
      <c r="A172" s="4" t="s">
        <v>545</v>
      </c>
      <c r="B172" s="0" t="s">
        <v>843</v>
      </c>
      <c r="C172" s="11" t="n">
        <v>9000</v>
      </c>
      <c r="D172" s="0" t="n">
        <v>2420</v>
      </c>
      <c r="E172" s="11" t="n">
        <f aca="false">PRODUCT(C172,D172)</f>
        <v>21780000</v>
      </c>
      <c r="F172" s="84" t="n">
        <v>41.2</v>
      </c>
      <c r="G172" s="84"/>
      <c r="H172" s="84"/>
      <c r="I172" s="84"/>
      <c r="J172" s="84"/>
      <c r="K172" s="84" t="n">
        <f aca="false">SUM(F172:H172)</f>
        <v>41.2</v>
      </c>
      <c r="L172" s="8" t="n">
        <f aca="false">C172*K172</f>
        <v>370800</v>
      </c>
    </row>
    <row r="173" customFormat="false" ht="12.75" hidden="false" customHeight="false" outlineLevel="0" collapsed="false">
      <c r="A173" s="4" t="s">
        <v>545</v>
      </c>
      <c r="B173" s="0" t="s">
        <v>844</v>
      </c>
      <c r="C173" s="11" t="n">
        <v>9000</v>
      </c>
      <c r="D173" s="0" t="n">
        <v>1255</v>
      </c>
      <c r="E173" s="11" t="n">
        <f aca="false">PRODUCT(C173,D173)</f>
        <v>11295000</v>
      </c>
      <c r="F173" s="84" t="n">
        <v>14</v>
      </c>
      <c r="G173" s="84"/>
      <c r="H173" s="84"/>
      <c r="I173" s="84"/>
      <c r="J173" s="84"/>
      <c r="K173" s="84" t="n">
        <f aca="false">SUM(F173:H173)</f>
        <v>14</v>
      </c>
      <c r="L173" s="8" t="n">
        <f aca="false">C173*K173</f>
        <v>126000</v>
      </c>
      <c r="N173" s="0" t="s">
        <v>590</v>
      </c>
    </row>
    <row r="174" customFormat="false" ht="12.75" hidden="false" customHeight="false" outlineLevel="0" collapsed="false">
      <c r="A174" s="4" t="s">
        <v>545</v>
      </c>
      <c r="B174" s="0" t="s">
        <v>845</v>
      </c>
      <c r="C174" s="11" t="n">
        <v>7000</v>
      </c>
      <c r="D174" s="0" t="n">
        <v>375</v>
      </c>
      <c r="E174" s="11" t="n">
        <f aca="false">PRODUCT(C174,D174)</f>
        <v>2625000</v>
      </c>
      <c r="F174" s="84" t="n">
        <v>22.8</v>
      </c>
      <c r="G174" s="84"/>
      <c r="H174" s="84"/>
      <c r="I174" s="84"/>
      <c r="J174" s="84"/>
      <c r="K174" s="84" t="n">
        <f aca="false">SUM(F174:H174)</f>
        <v>22.8</v>
      </c>
      <c r="L174" s="8" t="n">
        <f aca="false">C174*K174</f>
        <v>159600</v>
      </c>
    </row>
    <row r="175" customFormat="false" ht="12.75" hidden="false" customHeight="false" outlineLevel="0" collapsed="false">
      <c r="A175" s="4" t="s">
        <v>545</v>
      </c>
      <c r="B175" s="0" t="s">
        <v>846</v>
      </c>
      <c r="C175" s="11" t="n">
        <v>10000</v>
      </c>
      <c r="D175" s="0" t="n">
        <v>49</v>
      </c>
      <c r="E175" s="11" t="n">
        <f aca="false">PRODUCT(C175,D175)</f>
        <v>490000</v>
      </c>
      <c r="F175" s="84" t="n">
        <v>4.55</v>
      </c>
      <c r="G175" s="84"/>
      <c r="H175" s="84"/>
      <c r="I175" s="84"/>
      <c r="J175" s="84"/>
      <c r="K175" s="84" t="n">
        <f aca="false">SUM(F175:H175)</f>
        <v>4.55</v>
      </c>
      <c r="L175" s="8" t="n">
        <f aca="false">C175*K175</f>
        <v>45500</v>
      </c>
      <c r="N175" s="0" t="s">
        <v>590</v>
      </c>
    </row>
    <row r="176" customFormat="false" ht="12.75" hidden="false" customHeight="false" outlineLevel="0" collapsed="false">
      <c r="A176" s="4" t="s">
        <v>545</v>
      </c>
      <c r="B176" s="0" t="s">
        <v>847</v>
      </c>
      <c r="C176" s="11" t="n">
        <v>32000</v>
      </c>
      <c r="D176" s="0" t="n">
        <v>24</v>
      </c>
      <c r="E176" s="11" t="n">
        <f aca="false">PRODUCT(C176,D176)</f>
        <v>768000</v>
      </c>
      <c r="F176" s="84" t="n">
        <v>0</v>
      </c>
      <c r="G176" s="84"/>
      <c r="H176" s="84"/>
      <c r="I176" s="84"/>
      <c r="J176" s="84"/>
      <c r="K176" s="84" t="n">
        <f aca="false">SUM(F176:H176)</f>
        <v>0</v>
      </c>
      <c r="L176" s="8" t="n">
        <f aca="false">C176*K176</f>
        <v>0</v>
      </c>
    </row>
    <row r="177" customFormat="false" ht="12.75" hidden="false" customHeight="false" outlineLevel="0" collapsed="false">
      <c r="A177" s="4" t="s">
        <v>545</v>
      </c>
      <c r="B177" s="0" t="s">
        <v>848</v>
      </c>
      <c r="C177" s="11" t="n">
        <v>50000</v>
      </c>
      <c r="D177" s="0" t="n">
        <v>295</v>
      </c>
      <c r="E177" s="11" t="n">
        <f aca="false">PRODUCT(C177,D177)</f>
        <v>14750000</v>
      </c>
      <c r="F177" s="84" t="n">
        <v>0</v>
      </c>
      <c r="G177" s="84"/>
      <c r="H177" s="84"/>
      <c r="I177" s="84"/>
      <c r="J177" s="84"/>
      <c r="K177" s="84" t="n">
        <f aca="false">SUM(F177:H177)</f>
        <v>0</v>
      </c>
      <c r="L177" s="8" t="n">
        <f aca="false">C177*K177</f>
        <v>0</v>
      </c>
    </row>
    <row r="178" customFormat="false" ht="12.75" hidden="false" customHeight="false" outlineLevel="0" collapsed="false">
      <c r="A178" s="4" t="s">
        <v>545</v>
      </c>
      <c r="B178" s="0" t="s">
        <v>849</v>
      </c>
      <c r="C178" s="11" t="n">
        <v>20000</v>
      </c>
      <c r="D178" s="0" t="n">
        <v>200</v>
      </c>
      <c r="E178" s="11" t="n">
        <f aca="false">PRODUCT(C178,D178)</f>
        <v>4000000</v>
      </c>
      <c r="F178" s="84" t="n">
        <v>0</v>
      </c>
      <c r="G178" s="84"/>
      <c r="H178" s="84"/>
      <c r="I178" s="84"/>
      <c r="J178" s="84"/>
      <c r="K178" s="84" t="n">
        <f aca="false">SUM(F178:H178)</f>
        <v>0</v>
      </c>
      <c r="L178" s="8" t="n">
        <f aca="false">C178*K178</f>
        <v>0</v>
      </c>
    </row>
    <row r="179" customFormat="false" ht="12.75" hidden="false" customHeight="false" outlineLevel="0" collapsed="false">
      <c r="A179" s="4" t="s">
        <v>545</v>
      </c>
      <c r="B179" s="0" t="s">
        <v>850</v>
      </c>
      <c r="C179" s="11" t="n">
        <v>10000</v>
      </c>
      <c r="D179" s="0" t="n">
        <v>97</v>
      </c>
      <c r="E179" s="11" t="n">
        <f aca="false">PRODUCT(C179,D179)</f>
        <v>970000</v>
      </c>
      <c r="F179" s="84" t="n">
        <v>0</v>
      </c>
      <c r="G179" s="84"/>
      <c r="H179" s="84"/>
      <c r="I179" s="84"/>
      <c r="J179" s="84"/>
      <c r="K179" s="84" t="n">
        <f aca="false">SUM(F179:H179)</f>
        <v>0</v>
      </c>
      <c r="L179" s="8" t="n">
        <f aca="false">C179*K179</f>
        <v>0</v>
      </c>
      <c r="N179" s="0" t="s">
        <v>8</v>
      </c>
    </row>
    <row r="180" customFormat="false" ht="12.75" hidden="false" customHeight="false" outlineLevel="0" collapsed="false">
      <c r="A180" s="4" t="s">
        <v>545</v>
      </c>
      <c r="B180" s="0" t="s">
        <v>851</v>
      </c>
      <c r="C180" s="11" t="n">
        <v>25000</v>
      </c>
      <c r="D180" s="0" t="n">
        <v>44.5</v>
      </c>
      <c r="E180" s="11" t="n">
        <f aca="false">PRODUCT(C180,D180)</f>
        <v>1112500</v>
      </c>
      <c r="F180" s="84" t="n">
        <v>0</v>
      </c>
      <c r="G180" s="84"/>
      <c r="H180" s="84"/>
      <c r="I180" s="84"/>
      <c r="J180" s="84"/>
      <c r="K180" s="84" t="n">
        <f aca="false">SUM(F180:H180)</f>
        <v>0</v>
      </c>
      <c r="L180" s="8" t="n">
        <f aca="false">C180*K180</f>
        <v>0</v>
      </c>
    </row>
    <row r="181" customFormat="false" ht="12.75" hidden="false" customHeight="false" outlineLevel="0" collapsed="false">
      <c r="A181" s="4" t="s">
        <v>545</v>
      </c>
      <c r="B181" s="0" t="s">
        <v>852</v>
      </c>
      <c r="C181" s="11" t="n">
        <v>3000</v>
      </c>
      <c r="D181" s="0" t="n">
        <v>425</v>
      </c>
      <c r="E181" s="11" t="n">
        <f aca="false">PRODUCT(C181,D181)</f>
        <v>1275000</v>
      </c>
      <c r="F181" s="84" t="n">
        <v>0</v>
      </c>
      <c r="G181" s="84"/>
      <c r="H181" s="84"/>
      <c r="I181" s="84"/>
      <c r="J181" s="84"/>
      <c r="K181" s="84" t="n">
        <f aca="false">SUM(F181:H181)</f>
        <v>0</v>
      </c>
      <c r="L181" s="8" t="n">
        <f aca="false">C181*K181</f>
        <v>0</v>
      </c>
      <c r="N181" s="0" t="s">
        <v>590</v>
      </c>
    </row>
    <row r="182" customFormat="false" ht="12.75" hidden="false" customHeight="false" outlineLevel="0" collapsed="false">
      <c r="A182" s="4" t="s">
        <v>545</v>
      </c>
      <c r="B182" s="0" t="s">
        <v>853</v>
      </c>
      <c r="C182" s="11" t="n">
        <v>3200</v>
      </c>
      <c r="D182" s="0" t="n">
        <v>30</v>
      </c>
      <c r="E182" s="11" t="n">
        <f aca="false">PRODUCT(C182,D182)</f>
        <v>96000</v>
      </c>
      <c r="F182" s="84" t="n">
        <v>0</v>
      </c>
      <c r="G182" s="84"/>
      <c r="H182" s="84"/>
      <c r="I182" s="84"/>
      <c r="J182" s="84"/>
      <c r="K182" s="84" t="n">
        <f aca="false">SUM(F182:H182)</f>
        <v>0</v>
      </c>
      <c r="L182" s="8" t="n">
        <f aca="false">C182*K182</f>
        <v>0</v>
      </c>
    </row>
    <row r="183" customFormat="false" ht="12.75" hidden="false" customHeight="false" outlineLevel="0" collapsed="false">
      <c r="A183" s="4" t="s">
        <v>545</v>
      </c>
      <c r="B183" s="0" t="s">
        <v>854</v>
      </c>
      <c r="C183" s="11" t="n">
        <v>19000</v>
      </c>
      <c r="D183" s="0" t="n">
        <v>106</v>
      </c>
      <c r="E183" s="11" t="n">
        <f aca="false">PRODUCT(C183,D183)</f>
        <v>2014000</v>
      </c>
      <c r="F183" s="84" t="n">
        <v>6</v>
      </c>
      <c r="G183" s="84"/>
      <c r="H183" s="84"/>
      <c r="I183" s="84"/>
      <c r="J183" s="84"/>
      <c r="K183" s="84" t="n">
        <f aca="false">SUM(F183:H183)</f>
        <v>6</v>
      </c>
      <c r="L183" s="8" t="n">
        <f aca="false">C183*K183</f>
        <v>114000</v>
      </c>
      <c r="N183" s="0" t="s">
        <v>83</v>
      </c>
    </row>
    <row r="184" customFormat="false" ht="12.75" hidden="false" customHeight="false" outlineLevel="0" collapsed="false">
      <c r="A184" s="4" t="s">
        <v>545</v>
      </c>
      <c r="B184" s="0" t="s">
        <v>855</v>
      </c>
      <c r="C184" s="11" t="n">
        <v>6000</v>
      </c>
      <c r="D184" s="0" t="n">
        <v>36</v>
      </c>
      <c r="E184" s="11" t="n">
        <f aca="false">PRODUCT(C184,D184)</f>
        <v>216000</v>
      </c>
      <c r="F184" s="84" t="n">
        <v>1</v>
      </c>
      <c r="G184" s="84"/>
      <c r="H184" s="84"/>
      <c r="I184" s="84"/>
      <c r="J184" s="84"/>
      <c r="K184" s="84" t="n">
        <f aca="false">SUM(F184:H184)</f>
        <v>1</v>
      </c>
      <c r="L184" s="8" t="n">
        <f aca="false">C184*K184</f>
        <v>6000</v>
      </c>
      <c r="N184" s="0" t="s">
        <v>8</v>
      </c>
    </row>
    <row r="185" customFormat="false" ht="12.75" hidden="false" customHeight="false" outlineLevel="0" collapsed="false">
      <c r="A185" s="4" t="s">
        <v>545</v>
      </c>
      <c r="B185" s="0" t="s">
        <v>856</v>
      </c>
      <c r="C185" s="11" t="n">
        <v>20000</v>
      </c>
      <c r="D185" s="0" t="n">
        <v>105</v>
      </c>
      <c r="E185" s="11" t="n">
        <f aca="false">PRODUCT(C185,D185)</f>
        <v>2100000</v>
      </c>
      <c r="F185" s="84" t="n">
        <v>7</v>
      </c>
      <c r="G185" s="84"/>
      <c r="H185" s="84"/>
      <c r="I185" s="84"/>
      <c r="J185" s="84"/>
      <c r="K185" s="84" t="n">
        <f aca="false">SUM(F185:H185)</f>
        <v>7</v>
      </c>
      <c r="L185" s="8" t="n">
        <f aca="false">C185*K185</f>
        <v>140000</v>
      </c>
    </row>
    <row r="186" customFormat="false" ht="12.75" hidden="false" customHeight="false" outlineLevel="0" collapsed="false">
      <c r="A186" s="4" t="s">
        <v>545</v>
      </c>
      <c r="B186" s="0" t="s">
        <v>857</v>
      </c>
      <c r="C186" s="11" t="n">
        <v>15000</v>
      </c>
      <c r="D186" s="0" t="n">
        <v>100</v>
      </c>
      <c r="E186" s="11" t="n">
        <f aca="false">PRODUCT(C186,D186)</f>
        <v>1500000</v>
      </c>
      <c r="F186" s="84" t="n">
        <v>0</v>
      </c>
      <c r="G186" s="84"/>
      <c r="H186" s="84"/>
      <c r="I186" s="84"/>
      <c r="J186" s="84"/>
      <c r="K186" s="84" t="n">
        <f aca="false">SUM(F186:H186)</f>
        <v>0</v>
      </c>
      <c r="L186" s="8" t="n">
        <f aca="false">C186*K186</f>
        <v>0</v>
      </c>
    </row>
    <row r="187" customFormat="false" ht="12.75" hidden="false" customHeight="false" outlineLevel="0" collapsed="false">
      <c r="A187" s="4" t="s">
        <v>545</v>
      </c>
      <c r="B187" s="0" t="s">
        <v>858</v>
      </c>
      <c r="C187" s="11" t="n">
        <v>15000</v>
      </c>
      <c r="D187" s="0" t="n">
        <v>39</v>
      </c>
      <c r="E187" s="11" t="n">
        <f aca="false">PRODUCT(C187,D187)</f>
        <v>585000</v>
      </c>
      <c r="F187" s="84" t="n">
        <v>0</v>
      </c>
      <c r="G187" s="84"/>
      <c r="H187" s="84"/>
      <c r="I187" s="84"/>
      <c r="J187" s="84"/>
      <c r="K187" s="84" t="n">
        <f aca="false">SUM(F187:H187)</f>
        <v>0</v>
      </c>
      <c r="L187" s="8" t="n">
        <f aca="false">C187*K187</f>
        <v>0</v>
      </c>
      <c r="N187" s="0" t="s">
        <v>590</v>
      </c>
    </row>
    <row r="188" customFormat="false" ht="12.75" hidden="false" customHeight="false" outlineLevel="0" collapsed="false">
      <c r="A188" s="4" t="s">
        <v>545</v>
      </c>
      <c r="B188" s="0" t="s">
        <v>859</v>
      </c>
      <c r="C188" s="11" t="n">
        <v>25000</v>
      </c>
      <c r="D188" s="0" t="n">
        <v>54</v>
      </c>
      <c r="E188" s="11" t="n">
        <f aca="false">PRODUCT(C188,D188)</f>
        <v>1350000</v>
      </c>
      <c r="F188" s="84" t="n">
        <v>0</v>
      </c>
      <c r="G188" s="84"/>
      <c r="H188" s="84"/>
      <c r="I188" s="84"/>
      <c r="J188" s="84"/>
      <c r="K188" s="84" t="n">
        <f aca="false">SUM(F188:H188)</f>
        <v>0</v>
      </c>
      <c r="L188" s="8" t="n">
        <f aca="false">C188*K188</f>
        <v>0</v>
      </c>
    </row>
    <row r="189" customFormat="false" ht="12.75" hidden="false" customHeight="false" outlineLevel="0" collapsed="false">
      <c r="A189" s="4" t="s">
        <v>545</v>
      </c>
      <c r="B189" s="0" t="s">
        <v>860</v>
      </c>
      <c r="C189" s="11" t="n">
        <v>22500</v>
      </c>
      <c r="D189" s="0" t="n">
        <v>110</v>
      </c>
      <c r="E189" s="11" t="n">
        <f aca="false">PRODUCT(C189,D189)</f>
        <v>2475000</v>
      </c>
      <c r="F189" s="84" t="n">
        <v>0</v>
      </c>
      <c r="G189" s="84"/>
      <c r="H189" s="84"/>
      <c r="I189" s="84"/>
      <c r="J189" s="84"/>
      <c r="K189" s="84" t="n">
        <f aca="false">SUM(F189:H189)</f>
        <v>0</v>
      </c>
      <c r="L189" s="8" t="n">
        <f aca="false">C189*K189</f>
        <v>0</v>
      </c>
    </row>
    <row r="190" customFormat="false" ht="12.75" hidden="false" customHeight="false" outlineLevel="0" collapsed="false">
      <c r="A190" s="4" t="s">
        <v>545</v>
      </c>
      <c r="B190" s="0" t="s">
        <v>861</v>
      </c>
      <c r="C190" s="11" t="n">
        <v>8000</v>
      </c>
      <c r="D190" s="0" t="n">
        <v>855</v>
      </c>
      <c r="E190" s="11" t="n">
        <f aca="false">PRODUCT(C190,D190)</f>
        <v>6840000</v>
      </c>
      <c r="F190" s="84" t="n">
        <v>37.87</v>
      </c>
      <c r="G190" s="84"/>
      <c r="H190" s="84"/>
      <c r="I190" s="84"/>
      <c r="J190" s="84"/>
      <c r="K190" s="84" t="n">
        <f aca="false">SUM(F190:H190)</f>
        <v>37.87</v>
      </c>
      <c r="L190" s="8" t="n">
        <f aca="false">C190*K190</f>
        <v>302960</v>
      </c>
      <c r="N190" s="0" t="s">
        <v>8</v>
      </c>
    </row>
    <row r="191" customFormat="false" ht="12.75" hidden="false" customHeight="false" outlineLevel="0" collapsed="false">
      <c r="A191" s="4" t="s">
        <v>545</v>
      </c>
      <c r="B191" s="0" t="s">
        <v>862</v>
      </c>
      <c r="C191" s="11" t="n">
        <v>10000</v>
      </c>
      <c r="D191" s="0" t="n">
        <v>560</v>
      </c>
      <c r="E191" s="11" t="n">
        <f aca="false">PRODUCT(C191,D191)</f>
        <v>5600000</v>
      </c>
      <c r="F191" s="84" t="n">
        <v>29.97</v>
      </c>
      <c r="G191" s="84"/>
      <c r="H191" s="84"/>
      <c r="I191" s="84"/>
      <c r="J191" s="84"/>
      <c r="K191" s="84" t="n">
        <f aca="false">SUM(F191:H191)</f>
        <v>29.97</v>
      </c>
      <c r="L191" s="8" t="n">
        <f aca="false">C191*K191</f>
        <v>299700</v>
      </c>
      <c r="N191" s="0" t="s">
        <v>590</v>
      </c>
    </row>
    <row r="192" customFormat="false" ht="12.75" hidden="false" customHeight="false" outlineLevel="0" collapsed="false">
      <c r="A192" s="4" t="s">
        <v>545</v>
      </c>
      <c r="B192" s="0" t="s">
        <v>863</v>
      </c>
      <c r="C192" s="11" t="n">
        <v>10000</v>
      </c>
      <c r="D192" s="0" t="n">
        <v>77</v>
      </c>
      <c r="E192" s="11" t="n">
        <f aca="false">PRODUCT(C192,D192)</f>
        <v>770000</v>
      </c>
      <c r="F192" s="84" t="n">
        <v>4.55</v>
      </c>
      <c r="G192" s="84"/>
      <c r="H192" s="84"/>
      <c r="I192" s="84"/>
      <c r="J192" s="84"/>
      <c r="K192" s="84" t="n">
        <f aca="false">SUM(F192:H192)</f>
        <v>4.55</v>
      </c>
      <c r="L192" s="8" t="n">
        <f aca="false">C192*K192</f>
        <v>45500</v>
      </c>
    </row>
    <row r="193" customFormat="false" ht="12.75" hidden="false" customHeight="false" outlineLevel="0" collapsed="false">
      <c r="A193" s="4" t="s">
        <v>545</v>
      </c>
      <c r="B193" s="0" t="s">
        <v>864</v>
      </c>
      <c r="C193" s="11" t="n">
        <v>24000</v>
      </c>
      <c r="D193" s="0" t="n">
        <v>18</v>
      </c>
      <c r="E193" s="11" t="n">
        <f aca="false">PRODUCT(C193,D193)</f>
        <v>432000</v>
      </c>
      <c r="F193" s="84" t="n">
        <v>0</v>
      </c>
      <c r="G193" s="84"/>
      <c r="H193" s="84"/>
      <c r="I193" s="84"/>
      <c r="J193" s="84"/>
      <c r="K193" s="84" t="n">
        <f aca="false">SUM(F193:H193)</f>
        <v>0</v>
      </c>
      <c r="L193" s="8" t="n">
        <f aca="false">C193*K193</f>
        <v>0</v>
      </c>
      <c r="N193" s="0" t="s">
        <v>590</v>
      </c>
    </row>
    <row r="194" customFormat="false" ht="12.75" hidden="false" customHeight="false" outlineLevel="0" collapsed="false">
      <c r="A194" s="4" t="s">
        <v>545</v>
      </c>
      <c r="B194" s="0" t="s">
        <v>865</v>
      </c>
      <c r="C194" s="11" t="n">
        <v>20000</v>
      </c>
      <c r="D194" s="0" t="n">
        <v>334</v>
      </c>
      <c r="E194" s="11" t="n">
        <f aca="false">PRODUCT(C194,D194)</f>
        <v>6680000</v>
      </c>
      <c r="F194" s="84" t="n">
        <v>20</v>
      </c>
      <c r="G194" s="84"/>
      <c r="H194" s="84"/>
      <c r="I194" s="84"/>
      <c r="J194" s="84"/>
      <c r="K194" s="84" t="n">
        <f aca="false">SUM(F194:H194)</f>
        <v>20</v>
      </c>
      <c r="L194" s="8" t="n">
        <f aca="false">C194*K194</f>
        <v>400000</v>
      </c>
    </row>
    <row r="195" customFormat="false" ht="12.75" hidden="false" customHeight="false" outlineLevel="0" collapsed="false">
      <c r="A195" s="4" t="s">
        <v>545</v>
      </c>
      <c r="B195" s="0" t="s">
        <v>866</v>
      </c>
      <c r="C195" s="11" t="n">
        <v>33000</v>
      </c>
      <c r="D195" s="0" t="n">
        <v>103</v>
      </c>
      <c r="E195" s="11" t="n">
        <f aca="false">PRODUCT(C195,D195)</f>
        <v>3399000</v>
      </c>
      <c r="F195" s="84" t="n">
        <v>5.53</v>
      </c>
      <c r="G195" s="84"/>
      <c r="H195" s="84"/>
      <c r="I195" s="84"/>
      <c r="J195" s="84"/>
      <c r="K195" s="84" t="n">
        <f aca="false">SUM(F195:H195)</f>
        <v>5.53</v>
      </c>
      <c r="L195" s="8" t="n">
        <f aca="false">C195*K195</f>
        <v>182490</v>
      </c>
    </row>
    <row r="196" customFormat="false" ht="12.75" hidden="false" customHeight="false" outlineLevel="0" collapsed="false">
      <c r="A196" s="4" t="s">
        <v>545</v>
      </c>
      <c r="B196" s="0" t="s">
        <v>867</v>
      </c>
      <c r="C196" s="11" t="n">
        <v>112500</v>
      </c>
      <c r="D196" s="0" t="n">
        <v>978</v>
      </c>
      <c r="E196" s="11" t="n">
        <f aca="false">PRODUCT(C196,D196)</f>
        <v>110025000</v>
      </c>
      <c r="G196" s="84" t="n">
        <v>25</v>
      </c>
      <c r="H196" s="84" t="n">
        <v>25</v>
      </c>
      <c r="I196" s="85" t="n">
        <v>0.384615384615385</v>
      </c>
      <c r="J196" s="85" t="n">
        <v>0.846153846153846</v>
      </c>
      <c r="K196" s="84" t="n">
        <f aca="false">SUM(F196:H196)</f>
        <v>50</v>
      </c>
      <c r="L196" s="8" t="n">
        <f aca="false">C196*K196</f>
        <v>5625000</v>
      </c>
    </row>
    <row r="197" customFormat="false" ht="12.75" hidden="false" customHeight="false" outlineLevel="0" collapsed="false">
      <c r="A197" s="4" t="s">
        <v>545</v>
      </c>
      <c r="B197" s="0" t="s">
        <v>868</v>
      </c>
      <c r="C197" s="11" t="n">
        <v>28000</v>
      </c>
      <c r="D197" s="0" t="n">
        <v>92</v>
      </c>
      <c r="E197" s="11" t="n">
        <f aca="false">PRODUCT(C197,D197)</f>
        <v>2576000</v>
      </c>
      <c r="F197" s="84" t="n">
        <v>0</v>
      </c>
      <c r="G197" s="84"/>
      <c r="H197" s="84"/>
      <c r="I197" s="84"/>
      <c r="J197" s="84"/>
      <c r="K197" s="84" t="n">
        <f aca="false">SUM(F197:H197)</f>
        <v>0</v>
      </c>
      <c r="L197" s="8" t="n">
        <f aca="false">C197*K197</f>
        <v>0</v>
      </c>
    </row>
    <row r="198" customFormat="false" ht="12.75" hidden="false" customHeight="false" outlineLevel="0" collapsed="false">
      <c r="A198" s="52" t="s">
        <v>546</v>
      </c>
      <c r="C198" s="17"/>
      <c r="D198" s="17"/>
      <c r="E198" s="11" t="n">
        <f aca="false">PRODUCT(C198,D198)</f>
        <v>0</v>
      </c>
      <c r="F198" s="84"/>
      <c r="G198" s="84"/>
      <c r="H198" s="84"/>
      <c r="I198" s="84"/>
      <c r="J198" s="84"/>
      <c r="K198" s="84" t="n">
        <f aca="false">SUM(F198:H198)</f>
        <v>0</v>
      </c>
      <c r="L198" s="8"/>
      <c r="M198" s="17" t="s">
        <v>708</v>
      </c>
      <c r="N198" s="17" t="s">
        <v>709</v>
      </c>
    </row>
    <row r="199" customFormat="false" ht="12.75" hidden="false" customHeight="false" outlineLevel="0" collapsed="false">
      <c r="A199" s="4" t="s">
        <v>546</v>
      </c>
      <c r="B199" s="0" t="s">
        <v>869</v>
      </c>
      <c r="C199" s="11" t="n">
        <v>40000</v>
      </c>
      <c r="D199" s="0" t="n">
        <v>192</v>
      </c>
      <c r="E199" s="11" t="n">
        <f aca="false">PRODUCT(C199,D199)</f>
        <v>7680000</v>
      </c>
      <c r="F199" s="84" t="n">
        <v>4.28</v>
      </c>
      <c r="G199" s="84"/>
      <c r="H199" s="84"/>
      <c r="I199" s="84"/>
      <c r="J199" s="84"/>
      <c r="K199" s="84" t="n">
        <f aca="false">SUM(F199:H199)</f>
        <v>4.28</v>
      </c>
      <c r="L199" s="8" t="n">
        <f aca="false">C199*K199</f>
        <v>171200</v>
      </c>
    </row>
    <row r="200" customFormat="false" ht="12.75" hidden="false" customHeight="false" outlineLevel="0" collapsed="false">
      <c r="A200" s="4" t="s">
        <v>546</v>
      </c>
      <c r="B200" s="0" t="s">
        <v>870</v>
      </c>
      <c r="C200" s="11" t="n">
        <v>40000</v>
      </c>
      <c r="D200" s="0" t="n">
        <v>45</v>
      </c>
      <c r="E200" s="11" t="n">
        <f aca="false">PRODUCT(C200,D200)</f>
        <v>1800000</v>
      </c>
      <c r="F200" s="84" t="n">
        <v>0</v>
      </c>
      <c r="G200" s="84"/>
      <c r="H200" s="84"/>
      <c r="I200" s="84"/>
      <c r="J200" s="84"/>
      <c r="K200" s="84" t="n">
        <f aca="false">SUM(F200:H200)</f>
        <v>0</v>
      </c>
      <c r="L200" s="8" t="n">
        <f aca="false">C200*K200</f>
        <v>0</v>
      </c>
      <c r="N200" s="0" t="s">
        <v>590</v>
      </c>
    </row>
    <row r="201" customFormat="false" ht="12.75" hidden="false" customHeight="false" outlineLevel="0" collapsed="false">
      <c r="A201" s="4" t="s">
        <v>546</v>
      </c>
      <c r="B201" s="0" t="s">
        <v>871</v>
      </c>
      <c r="C201" s="11" t="n">
        <v>55000</v>
      </c>
      <c r="D201" s="0" t="n">
        <v>10.5</v>
      </c>
      <c r="E201" s="11" t="n">
        <f aca="false">PRODUCT(C201,D201)</f>
        <v>577500</v>
      </c>
      <c r="F201" s="84" t="n">
        <v>0</v>
      </c>
      <c r="G201" s="84"/>
      <c r="H201" s="84"/>
      <c r="I201" s="84"/>
      <c r="J201" s="84"/>
      <c r="K201" s="84" t="n">
        <f aca="false">SUM(F201:H201)</f>
        <v>0</v>
      </c>
      <c r="L201" s="8" t="n">
        <f aca="false">C201*K201</f>
        <v>0</v>
      </c>
      <c r="O201" s="0" t="s">
        <v>659</v>
      </c>
    </row>
    <row r="202" customFormat="false" ht="12.75" hidden="false" customHeight="false" outlineLevel="0" collapsed="false">
      <c r="A202" s="4" t="s">
        <v>546</v>
      </c>
      <c r="B202" s="0" t="s">
        <v>872</v>
      </c>
      <c r="C202" s="11" t="n">
        <v>60000</v>
      </c>
      <c r="D202" s="0" t="n">
        <v>81</v>
      </c>
      <c r="E202" s="11" t="n">
        <f aca="false">PRODUCT(C202,D202)</f>
        <v>4860000</v>
      </c>
      <c r="F202" s="84" t="n">
        <v>6.9</v>
      </c>
      <c r="G202" s="84"/>
      <c r="H202" s="84"/>
      <c r="I202" s="84"/>
      <c r="J202" s="84"/>
      <c r="K202" s="84" t="n">
        <f aca="false">SUM(F202:H202)</f>
        <v>6.9</v>
      </c>
      <c r="L202" s="8" t="n">
        <f aca="false">C202*K202</f>
        <v>414000</v>
      </c>
    </row>
    <row r="203" customFormat="false" ht="12.75" hidden="false" customHeight="false" outlineLevel="0" collapsed="false">
      <c r="A203" s="4" t="s">
        <v>546</v>
      </c>
      <c r="B203" s="0" t="s">
        <v>873</v>
      </c>
      <c r="C203" s="11" t="n">
        <v>25000</v>
      </c>
      <c r="D203" s="0" t="n">
        <v>95</v>
      </c>
      <c r="E203" s="11" t="n">
        <f aca="false">PRODUCT(C203,D203)</f>
        <v>2375000</v>
      </c>
      <c r="F203" s="84" t="n">
        <v>7.37</v>
      </c>
      <c r="G203" s="84"/>
      <c r="H203" s="84"/>
      <c r="I203" s="84"/>
      <c r="J203" s="84"/>
      <c r="K203" s="84" t="n">
        <f aca="false">SUM(F203:H203)</f>
        <v>7.37</v>
      </c>
      <c r="L203" s="8" t="n">
        <f aca="false">C203*K203</f>
        <v>184250</v>
      </c>
      <c r="N203" s="0" t="s">
        <v>83</v>
      </c>
    </row>
    <row r="204" customFormat="false" ht="12.75" hidden="false" customHeight="false" outlineLevel="0" collapsed="false">
      <c r="A204" s="4" t="s">
        <v>546</v>
      </c>
      <c r="B204" s="0" t="s">
        <v>874</v>
      </c>
      <c r="C204" s="11" t="n">
        <v>38000</v>
      </c>
      <c r="D204" s="0" t="n">
        <v>10.5</v>
      </c>
      <c r="E204" s="11" t="n">
        <f aca="false">PRODUCT(C204,D204)</f>
        <v>399000</v>
      </c>
      <c r="F204" s="84" t="n">
        <v>0</v>
      </c>
      <c r="G204" s="84"/>
      <c r="H204" s="84"/>
      <c r="I204" s="84"/>
      <c r="J204" s="84"/>
      <c r="K204" s="84" t="n">
        <f aca="false">SUM(F204:H204)</f>
        <v>0</v>
      </c>
      <c r="L204" s="8" t="n">
        <f aca="false">C204*K204</f>
        <v>0</v>
      </c>
    </row>
    <row r="205" customFormat="false" ht="12.75" hidden="false" customHeight="false" outlineLevel="0" collapsed="false">
      <c r="A205" s="4" t="s">
        <v>546</v>
      </c>
      <c r="B205" s="0" t="s">
        <v>875</v>
      </c>
      <c r="C205" s="11" t="n">
        <v>17500</v>
      </c>
      <c r="D205" s="0" t="n">
        <v>14</v>
      </c>
      <c r="E205" s="11" t="n">
        <f aca="false">PRODUCT(C205,D205)</f>
        <v>245000</v>
      </c>
      <c r="F205" s="84" t="n">
        <v>0</v>
      </c>
      <c r="G205" s="84"/>
      <c r="H205" s="84"/>
      <c r="I205" s="84"/>
      <c r="J205" s="84"/>
      <c r="K205" s="84" t="n">
        <f aca="false">SUM(F205:H205)</f>
        <v>0</v>
      </c>
      <c r="L205" s="8" t="n">
        <f aca="false">C205*K205</f>
        <v>0</v>
      </c>
    </row>
    <row r="206" customFormat="false" ht="12.75" hidden="false" customHeight="false" outlineLevel="0" collapsed="false">
      <c r="A206" s="4" t="s">
        <v>546</v>
      </c>
      <c r="B206" s="0" t="s">
        <v>876</v>
      </c>
      <c r="C206" s="11" t="n">
        <v>10000</v>
      </c>
      <c r="D206" s="0" t="n">
        <v>10.5</v>
      </c>
      <c r="E206" s="11" t="n">
        <f aca="false">PRODUCT(C206,D206)</f>
        <v>105000</v>
      </c>
      <c r="F206" s="84" t="n">
        <v>0</v>
      </c>
      <c r="G206" s="84"/>
      <c r="H206" s="84"/>
      <c r="I206" s="84"/>
      <c r="J206" s="84"/>
      <c r="K206" s="84" t="n">
        <f aca="false">SUM(F206:H206)</f>
        <v>0</v>
      </c>
      <c r="L206" s="8" t="n">
        <f aca="false">C206*K206</f>
        <v>0</v>
      </c>
      <c r="N206" s="0" t="s">
        <v>590</v>
      </c>
    </row>
    <row r="207" customFormat="false" ht="12.75" hidden="false" customHeight="false" outlineLevel="0" collapsed="false">
      <c r="A207" s="4" t="s">
        <v>546</v>
      </c>
      <c r="B207" s="0" t="s">
        <v>877</v>
      </c>
      <c r="C207" s="11" t="n">
        <v>31500</v>
      </c>
      <c r="D207" s="0" t="n">
        <v>83.5</v>
      </c>
      <c r="E207" s="11" t="n">
        <f aca="false">PRODUCT(C207,D207)</f>
        <v>2630250</v>
      </c>
      <c r="F207" s="84" t="n">
        <v>7.2</v>
      </c>
      <c r="G207" s="84"/>
      <c r="H207" s="84"/>
      <c r="I207" s="84"/>
      <c r="J207" s="84"/>
      <c r="K207" s="84" t="n">
        <f aca="false">SUM(F207:H207)</f>
        <v>7.2</v>
      </c>
      <c r="L207" s="8" t="n">
        <f aca="false">C207*K207</f>
        <v>226800</v>
      </c>
    </row>
    <row r="208" customFormat="false" ht="12.75" hidden="false" customHeight="false" outlineLevel="0" collapsed="false">
      <c r="A208" s="4" t="s">
        <v>546</v>
      </c>
      <c r="B208" s="0" t="s">
        <v>878</v>
      </c>
      <c r="C208" s="11" t="n">
        <v>32000</v>
      </c>
      <c r="D208" s="0" t="n">
        <v>457.5</v>
      </c>
      <c r="E208" s="11" t="n">
        <f aca="false">PRODUCT(C208,D208)</f>
        <v>14640000</v>
      </c>
      <c r="F208" s="84" t="n">
        <v>0</v>
      </c>
      <c r="G208" s="84"/>
      <c r="H208" s="84"/>
      <c r="I208" s="84"/>
      <c r="J208" s="84"/>
      <c r="K208" s="84" t="n">
        <f aca="false">SUM(F208:H208)</f>
        <v>0</v>
      </c>
      <c r="L208" s="8" t="n">
        <f aca="false">C208*K208</f>
        <v>0</v>
      </c>
    </row>
    <row r="209" customFormat="false" ht="12.75" hidden="false" customHeight="false" outlineLevel="0" collapsed="false">
      <c r="A209" s="4" t="s">
        <v>546</v>
      </c>
      <c r="B209" s="0" t="s">
        <v>879</v>
      </c>
      <c r="C209" s="11" t="n">
        <v>60000</v>
      </c>
      <c r="D209" s="0" t="n">
        <v>125</v>
      </c>
      <c r="E209" s="11" t="n">
        <f aca="false">PRODUCT(C209,D209)</f>
        <v>7500000</v>
      </c>
      <c r="F209" s="84" t="n">
        <v>0</v>
      </c>
      <c r="G209" s="84"/>
      <c r="H209" s="84"/>
      <c r="I209" s="84"/>
      <c r="J209" s="84"/>
      <c r="K209" s="84" t="n">
        <f aca="false">SUM(F209:H209)</f>
        <v>0</v>
      </c>
      <c r="L209" s="8" t="n">
        <f aca="false">C209*K209</f>
        <v>0</v>
      </c>
      <c r="N209" s="0" t="s">
        <v>590</v>
      </c>
    </row>
    <row r="210" customFormat="false" ht="12.75" hidden="false" customHeight="false" outlineLevel="0" collapsed="false">
      <c r="A210" s="4" t="s">
        <v>546</v>
      </c>
      <c r="B210" s="0" t="s">
        <v>880</v>
      </c>
      <c r="C210" s="11" t="n">
        <v>30000</v>
      </c>
      <c r="D210" s="0" t="n">
        <v>120</v>
      </c>
      <c r="E210" s="11" t="n">
        <f aca="false">PRODUCT(C210,D210)</f>
        <v>3600000</v>
      </c>
      <c r="F210" s="84" t="n">
        <v>0</v>
      </c>
      <c r="G210" s="84"/>
      <c r="H210" s="84"/>
      <c r="I210" s="84"/>
      <c r="J210" s="84"/>
      <c r="K210" s="84" t="n">
        <f aca="false">SUM(F210:H210)</f>
        <v>0</v>
      </c>
      <c r="L210" s="8" t="n">
        <f aca="false">C210*K210</f>
        <v>0</v>
      </c>
    </row>
    <row r="211" customFormat="false" ht="12.75" hidden="false" customHeight="false" outlineLevel="0" collapsed="false">
      <c r="A211" s="4" t="s">
        <v>546</v>
      </c>
      <c r="B211" s="0" t="s">
        <v>881</v>
      </c>
      <c r="C211" s="11" t="n">
        <v>40000</v>
      </c>
      <c r="D211" s="0" t="n">
        <v>70</v>
      </c>
      <c r="E211" s="11" t="n">
        <f aca="false">PRODUCT(C211,D211)</f>
        <v>2800000</v>
      </c>
      <c r="F211" s="84" t="n">
        <v>0</v>
      </c>
      <c r="G211" s="84"/>
      <c r="H211" s="84"/>
      <c r="I211" s="84"/>
      <c r="J211" s="84"/>
      <c r="K211" s="84" t="n">
        <f aca="false">SUM(F211:H211)</f>
        <v>0</v>
      </c>
      <c r="L211" s="8" t="n">
        <f aca="false">C211*K211</f>
        <v>0</v>
      </c>
      <c r="N211" s="0" t="s">
        <v>590</v>
      </c>
    </row>
    <row r="212" customFormat="false" ht="12.75" hidden="false" customHeight="false" outlineLevel="0" collapsed="false">
      <c r="A212" s="4" t="s">
        <v>546</v>
      </c>
      <c r="B212" s="0" t="s">
        <v>882</v>
      </c>
      <c r="C212" s="11" t="n">
        <v>8000</v>
      </c>
      <c r="D212" s="0" t="n">
        <v>5</v>
      </c>
      <c r="E212" s="11" t="n">
        <f aca="false">PRODUCT(C212,D212)</f>
        <v>40000</v>
      </c>
      <c r="F212" s="84" t="n">
        <v>0</v>
      </c>
      <c r="G212" s="84"/>
      <c r="H212" s="84"/>
      <c r="I212" s="84"/>
      <c r="J212" s="84"/>
      <c r="K212" s="84" t="n">
        <f aca="false">SUM(F212:H212)</f>
        <v>0</v>
      </c>
      <c r="L212" s="8" t="n">
        <f aca="false">C212*K212</f>
        <v>0</v>
      </c>
    </row>
    <row r="213" customFormat="false" ht="12.75" hidden="false" customHeight="false" outlineLevel="0" collapsed="false">
      <c r="A213" s="4" t="s">
        <v>546</v>
      </c>
      <c r="B213" s="0" t="s">
        <v>883</v>
      </c>
      <c r="C213" s="11" t="n">
        <v>17500</v>
      </c>
      <c r="D213" s="0" t="n">
        <v>45</v>
      </c>
      <c r="E213" s="11" t="n">
        <f aca="false">PRODUCT(C213,D213)</f>
        <v>787500</v>
      </c>
      <c r="F213" s="84" t="n">
        <v>0</v>
      </c>
      <c r="G213" s="84"/>
      <c r="H213" s="84"/>
      <c r="I213" s="84"/>
      <c r="J213" s="84"/>
      <c r="K213" s="84" t="n">
        <f aca="false">SUM(F213:H213)</f>
        <v>0</v>
      </c>
      <c r="L213" s="8" t="n">
        <f aca="false">C213*K213</f>
        <v>0</v>
      </c>
    </row>
    <row r="214" customFormat="false" ht="12.75" hidden="false" customHeight="false" outlineLevel="0" collapsed="false">
      <c r="A214" s="4" t="s">
        <v>546</v>
      </c>
      <c r="B214" s="0" t="s">
        <v>884</v>
      </c>
      <c r="C214" s="11" t="n">
        <v>10000</v>
      </c>
      <c r="D214" s="0" t="n">
        <v>27.5</v>
      </c>
      <c r="E214" s="11" t="n">
        <f aca="false">PRODUCT(C214,D214)</f>
        <v>275000</v>
      </c>
      <c r="F214" s="84" t="n">
        <v>0</v>
      </c>
      <c r="G214" s="84"/>
      <c r="H214" s="84"/>
      <c r="I214" s="84"/>
      <c r="J214" s="84"/>
      <c r="K214" s="84" t="n">
        <f aca="false">SUM(F214:H214)</f>
        <v>0</v>
      </c>
      <c r="L214" s="8" t="n">
        <f aca="false">C214*K214</f>
        <v>0</v>
      </c>
      <c r="N214" s="0" t="s">
        <v>590</v>
      </c>
    </row>
    <row r="215" customFormat="false" ht="12.75" hidden="false" customHeight="false" outlineLevel="0" collapsed="false">
      <c r="A215" s="4" t="s">
        <v>546</v>
      </c>
      <c r="B215" s="0" t="s">
        <v>885</v>
      </c>
      <c r="C215" s="11" t="n">
        <v>100000</v>
      </c>
      <c r="D215" s="0" t="n">
        <v>70</v>
      </c>
      <c r="E215" s="11" t="n">
        <f aca="false">PRODUCT(C215,D215)</f>
        <v>7000000</v>
      </c>
      <c r="F215" s="84"/>
      <c r="G215" s="84" t="n">
        <v>1.85</v>
      </c>
      <c r="H215" s="84" t="n">
        <v>4</v>
      </c>
      <c r="I215" s="85" t="n">
        <v>0.0769230769230769</v>
      </c>
      <c r="J215" s="85" t="n">
        <v>0.461538461538462</v>
      </c>
      <c r="K215" s="84" t="n">
        <f aca="false">SUM(F215:H215)</f>
        <v>5.85</v>
      </c>
      <c r="L215" s="8" t="n">
        <f aca="false">C215*K215</f>
        <v>585000</v>
      </c>
    </row>
    <row r="216" customFormat="false" ht="12.75" hidden="false" customHeight="false" outlineLevel="0" collapsed="false">
      <c r="A216" s="4" t="s">
        <v>546</v>
      </c>
      <c r="B216" s="0" t="s">
        <v>886</v>
      </c>
      <c r="C216" s="11" t="n">
        <v>8000</v>
      </c>
      <c r="D216" s="0" t="n">
        <v>225</v>
      </c>
      <c r="E216" s="11" t="n">
        <f aca="false">PRODUCT(C216,D216)</f>
        <v>1800000</v>
      </c>
      <c r="F216" s="84"/>
      <c r="G216" s="84" t="n">
        <v>20</v>
      </c>
      <c r="H216" s="84" t="n">
        <v>25</v>
      </c>
      <c r="I216" s="85" t="n">
        <v>0.230769230769231</v>
      </c>
      <c r="J216" s="85" t="n">
        <v>0.692307692307692</v>
      </c>
      <c r="K216" s="84" t="n">
        <f aca="false">SUM(F216:H216)</f>
        <v>45</v>
      </c>
      <c r="L216" s="8" t="n">
        <f aca="false">C216*K216</f>
        <v>360000</v>
      </c>
    </row>
    <row r="217" customFormat="false" ht="12.75" hidden="false" customHeight="false" outlineLevel="0" collapsed="false">
      <c r="A217" s="52" t="s">
        <v>547</v>
      </c>
      <c r="C217" s="17"/>
      <c r="D217" s="17"/>
      <c r="E217" s="11"/>
      <c r="F217" s="84"/>
      <c r="G217" s="84"/>
      <c r="H217" s="84"/>
      <c r="I217" s="84"/>
      <c r="J217" s="84"/>
      <c r="K217" s="84" t="n">
        <f aca="false">SUM(F217:H217)</f>
        <v>0</v>
      </c>
      <c r="L217" s="8"/>
      <c r="M217" s="17" t="s">
        <v>708</v>
      </c>
      <c r="N217" s="17" t="s">
        <v>709</v>
      </c>
    </row>
    <row r="218" customFormat="false" ht="12.75" hidden="false" customHeight="false" outlineLevel="0" collapsed="false">
      <c r="A218" s="4" t="s">
        <v>547</v>
      </c>
      <c r="B218" s="0" t="s">
        <v>887</v>
      </c>
      <c r="C218" s="11" t="n">
        <v>5000</v>
      </c>
      <c r="D218" s="0" t="n">
        <v>208</v>
      </c>
      <c r="E218" s="11" t="n">
        <f aca="false">PRODUCT(C218,D218)</f>
        <v>1040000</v>
      </c>
      <c r="F218" s="84" t="n">
        <v>0</v>
      </c>
      <c r="G218" s="84"/>
      <c r="H218" s="84"/>
      <c r="I218" s="84"/>
      <c r="J218" s="84"/>
      <c r="K218" s="84" t="n">
        <f aca="false">SUM(F218:H218)</f>
        <v>0</v>
      </c>
      <c r="L218" s="8" t="n">
        <f aca="false">C218*K218</f>
        <v>0</v>
      </c>
      <c r="N218" s="0" t="s">
        <v>590</v>
      </c>
    </row>
    <row r="219" customFormat="false" ht="12.75" hidden="false" customHeight="false" outlineLevel="0" collapsed="false">
      <c r="A219" s="4" t="s">
        <v>547</v>
      </c>
      <c r="B219" s="0" t="s">
        <v>888</v>
      </c>
      <c r="C219" s="11" t="n">
        <v>32000</v>
      </c>
      <c r="D219" s="0" t="n">
        <v>100</v>
      </c>
      <c r="E219" s="11" t="n">
        <f aca="false">PRODUCT(C219,D219)</f>
        <v>3200000</v>
      </c>
      <c r="F219" s="84" t="n">
        <v>3.1</v>
      </c>
      <c r="G219" s="84"/>
      <c r="H219" s="84"/>
      <c r="I219" s="84"/>
      <c r="J219" s="84"/>
      <c r="K219" s="84" t="n">
        <f aca="false">SUM(F219:H219)</f>
        <v>3.1</v>
      </c>
      <c r="L219" s="8" t="n">
        <f aca="false">C219*K219</f>
        <v>99200</v>
      </c>
    </row>
    <row r="220" customFormat="false" ht="12.75" hidden="false" customHeight="false" outlineLevel="0" collapsed="false">
      <c r="A220" s="4" t="s">
        <v>547</v>
      </c>
      <c r="B220" s="0" t="s">
        <v>889</v>
      </c>
      <c r="C220" s="11" t="n">
        <v>2800</v>
      </c>
      <c r="D220" s="0" t="n">
        <v>255</v>
      </c>
      <c r="E220" s="11" t="n">
        <f aca="false">PRODUCT(C220,D220)</f>
        <v>714000</v>
      </c>
      <c r="F220" s="84" t="n">
        <v>18.65</v>
      </c>
      <c r="G220" s="84"/>
      <c r="H220" s="84"/>
      <c r="I220" s="84"/>
      <c r="J220" s="84"/>
      <c r="K220" s="84" t="n">
        <f aca="false">SUM(F220:H220)</f>
        <v>18.65</v>
      </c>
      <c r="L220" s="8" t="n">
        <f aca="false">C220*K220</f>
        <v>52220</v>
      </c>
    </row>
    <row r="221" customFormat="false" ht="12.75" hidden="false" customHeight="false" outlineLevel="0" collapsed="false">
      <c r="A221" s="4" t="s">
        <v>547</v>
      </c>
      <c r="B221" s="0" t="s">
        <v>890</v>
      </c>
      <c r="C221" s="11" t="n">
        <v>10000</v>
      </c>
      <c r="D221" s="0" t="n">
        <v>23</v>
      </c>
      <c r="E221" s="11" t="n">
        <f aca="false">PRODUCT(C221,D221)</f>
        <v>230000</v>
      </c>
      <c r="F221" s="84" t="n">
        <v>0</v>
      </c>
      <c r="G221" s="84"/>
      <c r="H221" s="84"/>
      <c r="I221" s="84"/>
      <c r="J221" s="84"/>
      <c r="K221" s="84" t="n">
        <f aca="false">SUM(F221:H221)</f>
        <v>0</v>
      </c>
      <c r="L221" s="8" t="n">
        <f aca="false">C221*K221</f>
        <v>0</v>
      </c>
    </row>
    <row r="222" customFormat="false" ht="12.75" hidden="false" customHeight="false" outlineLevel="0" collapsed="false">
      <c r="A222" s="4" t="s">
        <v>547</v>
      </c>
      <c r="B222" s="0" t="s">
        <v>891</v>
      </c>
      <c r="C222" s="11" t="n">
        <v>10000</v>
      </c>
      <c r="D222" s="0" t="n">
        <v>520</v>
      </c>
      <c r="E222" s="11" t="n">
        <f aca="false">PRODUCT(C222,D222)</f>
        <v>5200000</v>
      </c>
      <c r="G222" s="84" t="n">
        <v>14.02</v>
      </c>
      <c r="H222" s="0" t="n">
        <v>14.02</v>
      </c>
      <c r="I222" s="85" t="n">
        <v>0.538461538461538</v>
      </c>
      <c r="J222" s="85" t="n">
        <v>0.230769230769231</v>
      </c>
      <c r="K222" s="84" t="n">
        <f aca="false">SUM(F222:H222)</f>
        <v>28.04</v>
      </c>
      <c r="L222" s="8" t="n">
        <f aca="false">C222*K222</f>
        <v>280400</v>
      </c>
      <c r="N222" s="0" t="s">
        <v>8</v>
      </c>
    </row>
    <row r="223" customFormat="false" ht="12.75" hidden="false" customHeight="false" outlineLevel="0" collapsed="false">
      <c r="A223" s="4" t="s">
        <v>547</v>
      </c>
      <c r="B223" s="0" t="s">
        <v>892</v>
      </c>
      <c r="C223" s="11" t="n">
        <v>5000</v>
      </c>
      <c r="D223" s="0" t="n">
        <v>540</v>
      </c>
      <c r="E223" s="11" t="n">
        <f aca="false">PRODUCT(C223,D223)</f>
        <v>2700000</v>
      </c>
      <c r="G223" s="84" t="n">
        <v>14.15</v>
      </c>
      <c r="H223" s="0" t="n">
        <v>14.15</v>
      </c>
      <c r="I223" s="85" t="n">
        <v>0.538461538461538</v>
      </c>
      <c r="J223" s="85" t="n">
        <v>0.230769230769231</v>
      </c>
      <c r="K223" s="84" t="n">
        <f aca="false">SUM(F223:H223)</f>
        <v>28.3</v>
      </c>
      <c r="L223" s="8" t="n">
        <f aca="false">C223*K223</f>
        <v>141500</v>
      </c>
      <c r="N223" s="0" t="s">
        <v>590</v>
      </c>
    </row>
    <row r="224" customFormat="false" ht="12.75" hidden="false" customHeight="false" outlineLevel="0" collapsed="false">
      <c r="A224" s="4" t="s">
        <v>547</v>
      </c>
      <c r="B224" s="0" t="s">
        <v>893</v>
      </c>
      <c r="C224" s="11" t="n">
        <v>22500</v>
      </c>
      <c r="D224" s="0" t="n">
        <v>127</v>
      </c>
      <c r="E224" s="11" t="n">
        <f aca="false">PRODUCT(C224,D224)</f>
        <v>2857500</v>
      </c>
      <c r="F224" s="84" t="n">
        <v>3.57</v>
      </c>
      <c r="G224" s="84"/>
      <c r="H224" s="84"/>
      <c r="I224" s="84"/>
      <c r="J224" s="84"/>
      <c r="K224" s="84" t="n">
        <f aca="false">SUM(F224:H224)</f>
        <v>3.57</v>
      </c>
      <c r="L224" s="8" t="n">
        <f aca="false">C224*K224</f>
        <v>80325</v>
      </c>
    </row>
    <row r="225" customFormat="false" ht="12.75" hidden="false" customHeight="false" outlineLevel="0" collapsed="false">
      <c r="A225" s="4" t="s">
        <v>547</v>
      </c>
      <c r="B225" s="0" t="s">
        <v>894</v>
      </c>
      <c r="C225" s="11" t="n">
        <v>18860</v>
      </c>
      <c r="D225" s="0" t="n">
        <v>45</v>
      </c>
      <c r="E225" s="11" t="n">
        <f aca="false">PRODUCT(C225,D225)</f>
        <v>848700</v>
      </c>
      <c r="F225" s="84" t="n">
        <v>0</v>
      </c>
      <c r="G225" s="84"/>
      <c r="H225" s="84"/>
      <c r="I225" s="84"/>
      <c r="J225" s="84"/>
      <c r="K225" s="84" t="n">
        <f aca="false">SUM(F225:H225)</f>
        <v>0</v>
      </c>
      <c r="L225" s="8" t="n">
        <f aca="false">C225*K225</f>
        <v>0</v>
      </c>
      <c r="N225" s="0" t="s">
        <v>590</v>
      </c>
    </row>
    <row r="226" customFormat="false" ht="12.75" hidden="false" customHeight="false" outlineLevel="0" collapsed="false">
      <c r="A226" s="4" t="s">
        <v>547</v>
      </c>
      <c r="B226" s="0" t="s">
        <v>895</v>
      </c>
      <c r="C226" s="11" t="n">
        <v>8400</v>
      </c>
      <c r="D226" s="0" t="n">
        <v>131</v>
      </c>
      <c r="E226" s="11" t="n">
        <f aca="false">PRODUCT(C226,D226)</f>
        <v>1100400</v>
      </c>
      <c r="F226" s="84" t="n">
        <v>2.5</v>
      </c>
      <c r="G226" s="84"/>
      <c r="H226" s="84"/>
      <c r="I226" s="84"/>
      <c r="J226" s="84"/>
      <c r="K226" s="84" t="n">
        <f aca="false">SUM(F226:H226)</f>
        <v>2.5</v>
      </c>
      <c r="L226" s="8" t="n">
        <f aca="false">C226*K226</f>
        <v>21000</v>
      </c>
      <c r="N226" s="0" t="s">
        <v>8</v>
      </c>
    </row>
    <row r="227" customFormat="false" ht="12.75" hidden="false" customHeight="false" outlineLevel="0" collapsed="false">
      <c r="A227" s="4" t="s">
        <v>547</v>
      </c>
      <c r="B227" s="0" t="s">
        <v>896</v>
      </c>
      <c r="C227" s="11" t="n">
        <v>12000</v>
      </c>
      <c r="D227" s="0" t="n">
        <v>310</v>
      </c>
      <c r="E227" s="11" t="n">
        <f aca="false">PRODUCT(C227,D227)</f>
        <v>3720000</v>
      </c>
      <c r="F227" s="84" t="n">
        <v>5</v>
      </c>
      <c r="G227" s="84"/>
      <c r="H227" s="84"/>
      <c r="I227" s="84"/>
      <c r="J227" s="84"/>
      <c r="K227" s="84" t="n">
        <f aca="false">SUM(F227:H227)</f>
        <v>5</v>
      </c>
      <c r="L227" s="8" t="n">
        <f aca="false">C227*K227</f>
        <v>60000</v>
      </c>
      <c r="N227" s="0" t="s">
        <v>590</v>
      </c>
    </row>
    <row r="228" customFormat="false" ht="12.75" hidden="false" customHeight="false" outlineLevel="0" collapsed="false">
      <c r="A228" s="4" t="s">
        <v>547</v>
      </c>
      <c r="B228" s="0" t="s">
        <v>897</v>
      </c>
      <c r="C228" s="11" t="n">
        <v>30000</v>
      </c>
      <c r="D228" s="0" t="n">
        <v>9.5</v>
      </c>
      <c r="E228" s="11" t="n">
        <f aca="false">PRODUCT(C228,D228)</f>
        <v>285000</v>
      </c>
      <c r="F228" s="84" t="n">
        <v>0</v>
      </c>
      <c r="G228" s="84"/>
      <c r="H228" s="84"/>
      <c r="I228" s="84"/>
      <c r="J228" s="84"/>
      <c r="K228" s="84" t="n">
        <f aca="false">SUM(F228:H228)</f>
        <v>0</v>
      </c>
      <c r="L228" s="8" t="n">
        <f aca="false">C228*K228</f>
        <v>0</v>
      </c>
    </row>
    <row r="229" customFormat="false" ht="12.75" hidden="false" customHeight="false" outlineLevel="0" collapsed="false">
      <c r="A229" s="4" t="s">
        <v>547</v>
      </c>
      <c r="B229" s="0" t="s">
        <v>898</v>
      </c>
      <c r="C229" s="11" t="n">
        <v>24000</v>
      </c>
      <c r="D229" s="0" t="n">
        <v>67.5</v>
      </c>
      <c r="E229" s="11" t="n">
        <f aca="false">PRODUCT(C229,D229)</f>
        <v>1620000</v>
      </c>
      <c r="F229" s="84" t="n">
        <v>3</v>
      </c>
      <c r="G229" s="84"/>
      <c r="H229" s="84"/>
      <c r="I229" s="84"/>
      <c r="J229" s="84"/>
      <c r="K229" s="84" t="n">
        <f aca="false">SUM(F229:H229)</f>
        <v>3</v>
      </c>
      <c r="L229" s="8" t="n">
        <f aca="false">C229*K229</f>
        <v>72000</v>
      </c>
    </row>
    <row r="230" customFormat="false" ht="12.75" hidden="false" customHeight="false" outlineLevel="0" collapsed="false">
      <c r="A230" s="4" t="s">
        <v>547</v>
      </c>
      <c r="B230" s="0" t="s">
        <v>899</v>
      </c>
      <c r="C230" s="11" t="n">
        <v>20000</v>
      </c>
      <c r="D230" s="0" t="n">
        <v>131</v>
      </c>
      <c r="E230" s="11" t="n">
        <f aca="false">PRODUCT(C230,D230)</f>
        <v>2620000</v>
      </c>
      <c r="F230" s="84" t="n">
        <v>6.47</v>
      </c>
      <c r="G230" s="84"/>
      <c r="H230" s="84"/>
      <c r="I230" s="84"/>
      <c r="J230" s="84"/>
      <c r="K230" s="84" t="n">
        <f aca="false">SUM(F230:H230)</f>
        <v>6.47</v>
      </c>
      <c r="L230" s="8" t="n">
        <f aca="false">C230*K230</f>
        <v>129400</v>
      </c>
    </row>
    <row r="231" customFormat="false" ht="12.75" hidden="false" customHeight="false" outlineLevel="0" collapsed="false">
      <c r="A231" s="4" t="s">
        <v>547</v>
      </c>
      <c r="B231" s="0" t="s">
        <v>900</v>
      </c>
      <c r="C231" s="11" t="n">
        <v>3500</v>
      </c>
      <c r="D231" s="0" t="n">
        <v>690</v>
      </c>
      <c r="E231" s="11" t="n">
        <f aca="false">PRODUCT(C231,D231)</f>
        <v>2415000</v>
      </c>
      <c r="F231" s="84" t="n">
        <v>0</v>
      </c>
      <c r="G231" s="84"/>
      <c r="H231" s="84"/>
      <c r="I231" s="84"/>
      <c r="J231" s="84"/>
      <c r="K231" s="84" t="n">
        <f aca="false">SUM(F231:H231)</f>
        <v>0</v>
      </c>
      <c r="L231" s="8" t="n">
        <f aca="false">C231*K231</f>
        <v>0</v>
      </c>
      <c r="O231" s="0" t="s">
        <v>659</v>
      </c>
    </row>
    <row r="232" customFormat="false" ht="12.75" hidden="false" customHeight="false" outlineLevel="0" collapsed="false">
      <c r="A232" s="4" t="s">
        <v>547</v>
      </c>
      <c r="B232" s="0" t="s">
        <v>901</v>
      </c>
      <c r="C232" s="11" t="n">
        <v>52000</v>
      </c>
      <c r="D232" s="0" t="n">
        <v>406</v>
      </c>
      <c r="E232" s="11" t="n">
        <f aca="false">PRODUCT(C232,D232)</f>
        <v>21112000</v>
      </c>
      <c r="F232" s="84" t="n">
        <v>20</v>
      </c>
      <c r="G232" s="84"/>
      <c r="H232" s="84"/>
      <c r="I232" s="84"/>
      <c r="J232" s="84"/>
      <c r="K232" s="84" t="n">
        <f aca="false">SUM(F232:H232)</f>
        <v>20</v>
      </c>
      <c r="L232" s="8" t="n">
        <f aca="false">C232*K232</f>
        <v>1040000</v>
      </c>
    </row>
    <row r="233" customFormat="false" ht="12.75" hidden="false" customHeight="false" outlineLevel="0" collapsed="false">
      <c r="A233" s="4" t="s">
        <v>547</v>
      </c>
      <c r="B233" s="0" t="s">
        <v>902</v>
      </c>
      <c r="C233" s="11" t="n">
        <v>48000</v>
      </c>
      <c r="D233" s="0" t="n">
        <v>72.5</v>
      </c>
      <c r="E233" s="11" t="n">
        <f aca="false">PRODUCT(C233,D233)</f>
        <v>3480000</v>
      </c>
      <c r="F233" s="84" t="n">
        <v>3.35</v>
      </c>
      <c r="G233" s="84"/>
      <c r="H233" s="84"/>
      <c r="I233" s="84"/>
      <c r="J233" s="84"/>
      <c r="K233" s="84" t="n">
        <f aca="false">SUM(F233:H233)</f>
        <v>3.35</v>
      </c>
      <c r="L233" s="8" t="n">
        <f aca="false">C233*K233</f>
        <v>160800</v>
      </c>
    </row>
    <row r="234" customFormat="false" ht="12.75" hidden="false" customHeight="false" outlineLevel="0" collapsed="false">
      <c r="A234" s="4" t="s">
        <v>547</v>
      </c>
      <c r="B234" s="0" t="s">
        <v>903</v>
      </c>
      <c r="C234" s="11" t="n">
        <v>5600</v>
      </c>
      <c r="D234" s="0" t="n">
        <v>350</v>
      </c>
      <c r="E234" s="11" t="n">
        <f aca="false">PRODUCT(C234,D234)</f>
        <v>1960000</v>
      </c>
      <c r="F234" s="84" t="n">
        <v>0</v>
      </c>
      <c r="G234" s="84"/>
      <c r="H234" s="84"/>
      <c r="I234" s="84"/>
      <c r="J234" s="84"/>
      <c r="K234" s="84" t="n">
        <f aca="false">SUM(F234:H234)</f>
        <v>0</v>
      </c>
      <c r="L234" s="8" t="n">
        <f aca="false">C234*K234</f>
        <v>0</v>
      </c>
    </row>
    <row r="235" customFormat="false" ht="12.75" hidden="false" customHeight="false" outlineLevel="0" collapsed="false">
      <c r="A235" s="4" t="s">
        <v>547</v>
      </c>
      <c r="B235" s="0" t="s">
        <v>904</v>
      </c>
      <c r="C235" s="11" t="n">
        <v>15000</v>
      </c>
      <c r="D235" s="0" t="n">
        <v>75</v>
      </c>
      <c r="E235" s="11" t="n">
        <f aca="false">PRODUCT(C235,D235)</f>
        <v>1125000</v>
      </c>
      <c r="F235" s="84" t="n">
        <v>6.47</v>
      </c>
      <c r="G235" s="84"/>
      <c r="H235" s="84"/>
      <c r="I235" s="84"/>
      <c r="J235" s="84"/>
      <c r="K235" s="84" t="n">
        <f aca="false">SUM(F235:H235)</f>
        <v>6.47</v>
      </c>
      <c r="L235" s="8" t="n">
        <f aca="false">C235*K235</f>
        <v>97050</v>
      </c>
    </row>
    <row r="236" customFormat="false" ht="12.75" hidden="false" customHeight="false" outlineLevel="0" collapsed="false">
      <c r="A236" s="4" t="s">
        <v>547</v>
      </c>
      <c r="B236" s="0" t="s">
        <v>905</v>
      </c>
      <c r="C236" s="11" t="n">
        <v>27000</v>
      </c>
      <c r="D236" s="0" t="n">
        <v>244</v>
      </c>
      <c r="E236" s="11" t="n">
        <f aca="false">PRODUCT(C236,D236)</f>
        <v>6588000</v>
      </c>
      <c r="F236" s="84"/>
      <c r="G236" s="84" t="n">
        <v>3.74</v>
      </c>
      <c r="H236" s="84" t="n">
        <v>7.38</v>
      </c>
      <c r="I236" s="85" t="n">
        <v>0.230769230769231</v>
      </c>
      <c r="J236" s="85" t="n">
        <v>0.692307692307692</v>
      </c>
      <c r="K236" s="84" t="n">
        <f aca="false">SUM(F236:H236)</f>
        <v>11.12</v>
      </c>
      <c r="L236" s="8" t="n">
        <f aca="false">C236*K236</f>
        <v>300240</v>
      </c>
    </row>
    <row r="237" customFormat="false" ht="12.75" hidden="false" customHeight="false" outlineLevel="0" collapsed="false">
      <c r="A237" s="52" t="s">
        <v>1034</v>
      </c>
      <c r="C237" s="17"/>
      <c r="D237" s="17"/>
      <c r="E237" s="11"/>
      <c r="F237" s="84"/>
      <c r="G237" s="84"/>
      <c r="H237" s="84"/>
      <c r="I237" s="84"/>
      <c r="J237" s="84"/>
      <c r="K237" s="84" t="n">
        <f aca="false">SUM(F237:H237)</f>
        <v>0</v>
      </c>
      <c r="L237" s="8"/>
      <c r="M237" s="17" t="s">
        <v>708</v>
      </c>
      <c r="N237" s="17" t="s">
        <v>709</v>
      </c>
    </row>
    <row r="238" customFormat="false" ht="12.75" hidden="false" customHeight="false" outlineLevel="0" collapsed="false">
      <c r="A238" s="4" t="s">
        <v>1034</v>
      </c>
      <c r="B238" s="0" t="s">
        <v>802</v>
      </c>
      <c r="C238" s="11" t="n">
        <v>20000</v>
      </c>
      <c r="D238" s="0" t="n">
        <v>44.25</v>
      </c>
      <c r="E238" s="11" t="n">
        <f aca="false">PRODUCT(C238,D238)</f>
        <v>885000</v>
      </c>
      <c r="F238" s="84" t="n">
        <v>4.6</v>
      </c>
      <c r="G238" s="84"/>
      <c r="H238" s="84"/>
      <c r="I238" s="84"/>
      <c r="J238" s="84"/>
      <c r="K238" s="84" t="n">
        <f aca="false">SUM(F238:H238)</f>
        <v>4.6</v>
      </c>
      <c r="L238" s="8" t="n">
        <f aca="false">C238*K238</f>
        <v>92000</v>
      </c>
    </row>
    <row r="239" customFormat="false" ht="12.75" hidden="false" customHeight="false" outlineLevel="0" collapsed="false">
      <c r="A239" s="4" t="s">
        <v>1034</v>
      </c>
      <c r="B239" s="0" t="s">
        <v>803</v>
      </c>
      <c r="C239" s="11" t="n">
        <v>4400</v>
      </c>
      <c r="D239" s="0" t="n">
        <v>667</v>
      </c>
      <c r="E239" s="11" t="n">
        <f aca="false">PRODUCT(C239,D239)</f>
        <v>2934800</v>
      </c>
      <c r="F239" s="84"/>
      <c r="G239" s="84" t="n">
        <v>6</v>
      </c>
      <c r="H239" s="84" t="n">
        <v>29</v>
      </c>
      <c r="I239" s="85" t="n">
        <v>0.769230769230769</v>
      </c>
      <c r="J239" s="85" t="n">
        <v>0.307692307692308</v>
      </c>
      <c r="K239" s="84" t="n">
        <f aca="false">SUM(F239:H239)</f>
        <v>35</v>
      </c>
      <c r="L239" s="8" t="n">
        <f aca="false">C239*K239</f>
        <v>154000</v>
      </c>
    </row>
    <row r="240" customFormat="false" ht="12.75" hidden="false" customHeight="false" outlineLevel="0" collapsed="false">
      <c r="A240" s="4" t="s">
        <v>1034</v>
      </c>
      <c r="B240" s="0" t="s">
        <v>804</v>
      </c>
      <c r="C240" s="11" t="n">
        <v>2000</v>
      </c>
      <c r="D240" s="0" t="n">
        <v>210</v>
      </c>
      <c r="E240" s="11" t="n">
        <f aca="false">PRODUCT(C240,D240)</f>
        <v>420000</v>
      </c>
      <c r="F240" s="84" t="n">
        <v>5.38</v>
      </c>
      <c r="G240" s="84"/>
      <c r="H240" s="84"/>
      <c r="I240" s="84"/>
      <c r="J240" s="84"/>
      <c r="K240" s="84" t="n">
        <f aca="false">SUM(F240:H240)</f>
        <v>5.38</v>
      </c>
      <c r="L240" s="8" t="n">
        <f aca="false">C240*K240</f>
        <v>10760</v>
      </c>
      <c r="N240" s="0" t="s">
        <v>590</v>
      </c>
    </row>
    <row r="241" customFormat="false" ht="12.75" hidden="false" customHeight="false" outlineLevel="0" collapsed="false">
      <c r="A241" s="4" t="s">
        <v>1034</v>
      </c>
      <c r="B241" s="0" t="s">
        <v>805</v>
      </c>
      <c r="C241" s="11" t="n">
        <v>20000</v>
      </c>
      <c r="D241" s="0" t="n">
        <v>26</v>
      </c>
      <c r="E241" s="11" t="n">
        <f aca="false">PRODUCT(C241,D241)</f>
        <v>520000</v>
      </c>
      <c r="F241" s="84" t="n">
        <v>0</v>
      </c>
      <c r="G241" s="84"/>
      <c r="H241" s="84"/>
      <c r="I241" s="84"/>
      <c r="J241" s="84"/>
      <c r="K241" s="84" t="n">
        <f aca="false">SUM(F241:H241)</f>
        <v>0</v>
      </c>
      <c r="L241" s="8" t="n">
        <f aca="false">C241*K241</f>
        <v>0</v>
      </c>
    </row>
    <row r="242" customFormat="false" ht="12.75" hidden="false" customHeight="false" outlineLevel="0" collapsed="false">
      <c r="A242" s="4" t="s">
        <v>1034</v>
      </c>
      <c r="B242" s="0" t="s">
        <v>806</v>
      </c>
      <c r="C242" s="11" t="n">
        <v>10000</v>
      </c>
      <c r="D242" s="0" t="n">
        <v>180</v>
      </c>
      <c r="E242" s="11" t="n">
        <f aca="false">PRODUCT(C242,D242)</f>
        <v>1800000</v>
      </c>
      <c r="F242" s="84" t="n">
        <v>10.2761</v>
      </c>
      <c r="G242" s="84"/>
      <c r="H242" s="84"/>
      <c r="I242" s="84"/>
      <c r="J242" s="84"/>
      <c r="K242" s="84" t="n">
        <f aca="false">SUM(F242:H242)</f>
        <v>10.2761</v>
      </c>
      <c r="L242" s="8" t="n">
        <f aca="false">C242*K242</f>
        <v>102761</v>
      </c>
    </row>
    <row r="243" customFormat="false" ht="12.75" hidden="false" customHeight="false" outlineLevel="0" collapsed="false">
      <c r="A243" s="4" t="s">
        <v>1034</v>
      </c>
      <c r="B243" s="0" t="s">
        <v>807</v>
      </c>
      <c r="C243" s="11" t="n">
        <v>16000</v>
      </c>
      <c r="D243" s="0" t="n">
        <v>95</v>
      </c>
      <c r="E243" s="11" t="n">
        <f aca="false">PRODUCT(C243,D243)</f>
        <v>1520000</v>
      </c>
      <c r="F243" s="84" t="n">
        <v>5.5</v>
      </c>
      <c r="G243" s="84"/>
      <c r="H243" s="84"/>
      <c r="I243" s="84"/>
      <c r="J243" s="84"/>
      <c r="K243" s="84" t="n">
        <f aca="false">SUM(F243:H243)</f>
        <v>5.5</v>
      </c>
      <c r="L243" s="8" t="n">
        <f aca="false">C243*K243</f>
        <v>88000</v>
      </c>
    </row>
    <row r="244" customFormat="false" ht="12.75" hidden="false" customHeight="false" outlineLevel="0" collapsed="false">
      <c r="A244" s="4" t="s">
        <v>1034</v>
      </c>
      <c r="B244" s="0" t="s">
        <v>808</v>
      </c>
      <c r="C244" s="11" t="n">
        <v>50740</v>
      </c>
      <c r="D244" s="0" t="n">
        <v>95</v>
      </c>
      <c r="E244" s="11" t="n">
        <f aca="false">PRODUCT(C244,D244)</f>
        <v>4820300</v>
      </c>
      <c r="F244" s="84" t="n">
        <v>5.54</v>
      </c>
      <c r="G244" s="84"/>
      <c r="H244" s="84"/>
      <c r="I244" s="84"/>
      <c r="J244" s="84"/>
      <c r="K244" s="84" t="n">
        <f aca="false">SUM(F244:H244)</f>
        <v>5.54</v>
      </c>
      <c r="L244" s="8" t="n">
        <f aca="false">C244*K244</f>
        <v>281099.6</v>
      </c>
    </row>
    <row r="245" customFormat="false" ht="12.75" hidden="false" customHeight="false" outlineLevel="0" collapsed="false">
      <c r="A245" s="4" t="s">
        <v>1034</v>
      </c>
      <c r="B245" s="0" t="s">
        <v>809</v>
      </c>
      <c r="C245" s="11" t="n">
        <v>15000</v>
      </c>
      <c r="D245" s="0" t="n">
        <v>405</v>
      </c>
      <c r="E245" s="11" t="n">
        <f aca="false">PRODUCT(C245,D245)</f>
        <v>6075000</v>
      </c>
      <c r="F245" s="84"/>
      <c r="G245" s="84" t="n">
        <v>4.3</v>
      </c>
      <c r="H245" s="84" t="n">
        <v>13.9</v>
      </c>
      <c r="I245" s="85" t="n">
        <v>0.769230769230769</v>
      </c>
      <c r="J245" s="85" t="n">
        <v>0.307692307692308</v>
      </c>
      <c r="K245" s="84" t="n">
        <f aca="false">SUM(F245:H245)</f>
        <v>18.2</v>
      </c>
      <c r="L245" s="8" t="n">
        <f aca="false">C245*K245</f>
        <v>273000</v>
      </c>
    </row>
    <row r="246" customFormat="false" ht="12.75" hidden="false" customHeight="false" outlineLevel="0" collapsed="false">
      <c r="A246" s="4" t="s">
        <v>1034</v>
      </c>
      <c r="B246" s="0" t="s">
        <v>85</v>
      </c>
      <c r="C246" s="11" t="n">
        <v>2500</v>
      </c>
      <c r="D246" s="0" t="n">
        <v>600</v>
      </c>
      <c r="E246" s="11" t="n">
        <f aca="false">PRODUCT(C246,D246)</f>
        <v>1500000</v>
      </c>
      <c r="F246" s="84" t="n">
        <v>30</v>
      </c>
      <c r="G246" s="84"/>
      <c r="H246" s="84"/>
      <c r="I246" s="84"/>
      <c r="J246" s="84"/>
      <c r="K246" s="84" t="n">
        <f aca="false">SUM(F246:H246)</f>
        <v>30</v>
      </c>
      <c r="L246" s="8" t="n">
        <f aca="false">C246*K246</f>
        <v>75000</v>
      </c>
      <c r="M246" s="0" t="s">
        <v>2</v>
      </c>
    </row>
    <row r="247" customFormat="false" ht="12.75" hidden="false" customHeight="false" outlineLevel="0" collapsed="false">
      <c r="A247" s="4" t="s">
        <v>1034</v>
      </c>
      <c r="B247" s="0" t="s">
        <v>800</v>
      </c>
      <c r="C247" s="11" t="n">
        <v>2200</v>
      </c>
      <c r="D247" s="0" t="n">
        <v>525</v>
      </c>
      <c r="E247" s="11" t="n">
        <f aca="false">PRODUCT(C247,D247)</f>
        <v>1155000</v>
      </c>
      <c r="F247" s="84" t="n">
        <v>30</v>
      </c>
      <c r="G247" s="84"/>
      <c r="H247" s="84"/>
      <c r="I247" s="84"/>
      <c r="J247" s="84"/>
      <c r="K247" s="84" t="n">
        <f aca="false">SUM(F247:H247)</f>
        <v>30</v>
      </c>
      <c r="L247" s="8" t="n">
        <f aca="false">C247*K247</f>
        <v>66000</v>
      </c>
      <c r="M247" s="0" t="s">
        <v>2</v>
      </c>
      <c r="N247" s="0" t="s">
        <v>8</v>
      </c>
    </row>
    <row r="248" customFormat="false" ht="12.75" hidden="false" customHeight="false" outlineLevel="0" collapsed="false">
      <c r="A248" s="52" t="s">
        <v>548</v>
      </c>
      <c r="C248" s="17"/>
      <c r="D248" s="17"/>
      <c r="E248" s="11"/>
      <c r="F248" s="84"/>
      <c r="G248" s="84"/>
      <c r="H248" s="84"/>
      <c r="I248" s="84"/>
      <c r="J248" s="84"/>
      <c r="K248" s="84" t="n">
        <f aca="false">SUM(F248:H248)</f>
        <v>0</v>
      </c>
      <c r="L248" s="8"/>
      <c r="M248" s="17" t="s">
        <v>708</v>
      </c>
      <c r="N248" s="17" t="s">
        <v>709</v>
      </c>
    </row>
    <row r="249" customFormat="false" ht="12.75" hidden="false" customHeight="false" outlineLevel="0" collapsed="false">
      <c r="A249" s="4" t="s">
        <v>548</v>
      </c>
      <c r="B249" s="0" t="s">
        <v>906</v>
      </c>
      <c r="C249" s="11" t="n">
        <v>50000</v>
      </c>
      <c r="D249" s="0" t="n">
        <v>83</v>
      </c>
      <c r="E249" s="11" t="n">
        <f aca="false">PRODUCT(C249,D249)</f>
        <v>4150000</v>
      </c>
      <c r="F249" s="84" t="n">
        <v>6.6</v>
      </c>
      <c r="G249" s="84"/>
      <c r="H249" s="84"/>
      <c r="I249" s="84"/>
      <c r="J249" s="84"/>
      <c r="K249" s="84" t="n">
        <f aca="false">SUM(F249:H249)</f>
        <v>6.6</v>
      </c>
      <c r="L249" s="8" t="n">
        <f aca="false">C249*K249</f>
        <v>330000</v>
      </c>
    </row>
    <row r="250" customFormat="false" ht="12.75" hidden="false" customHeight="false" outlineLevel="0" collapsed="false">
      <c r="A250" s="4" t="s">
        <v>548</v>
      </c>
      <c r="B250" s="0" t="s">
        <v>907</v>
      </c>
      <c r="C250" s="11" t="n">
        <v>24000</v>
      </c>
      <c r="D250" s="0" t="n">
        <v>100</v>
      </c>
      <c r="E250" s="11" t="n">
        <f aca="false">PRODUCT(C250,D250)</f>
        <v>2400000</v>
      </c>
      <c r="F250" s="84" t="n">
        <v>0</v>
      </c>
      <c r="G250" s="84"/>
      <c r="H250" s="84"/>
      <c r="I250" s="84"/>
      <c r="J250" s="84"/>
      <c r="K250" s="84" t="n">
        <f aca="false">SUM(F250:H250)</f>
        <v>0</v>
      </c>
      <c r="L250" s="8" t="n">
        <f aca="false">C250*K250</f>
        <v>0</v>
      </c>
    </row>
    <row r="251" customFormat="false" ht="12.75" hidden="false" customHeight="false" outlineLevel="0" collapsed="false">
      <c r="A251" s="4" t="s">
        <v>548</v>
      </c>
      <c r="B251" s="0" t="s">
        <v>908</v>
      </c>
      <c r="C251" s="11" t="n">
        <v>12000</v>
      </c>
      <c r="D251" s="0" t="n">
        <v>375</v>
      </c>
      <c r="E251" s="11" t="n">
        <f aca="false">PRODUCT(C251,D251)</f>
        <v>4500000</v>
      </c>
      <c r="F251" s="84"/>
      <c r="G251" s="84" t="n">
        <v>9.3</v>
      </c>
      <c r="H251" s="84" t="n">
        <v>9.15</v>
      </c>
      <c r="I251" s="85" t="n">
        <v>0.0769230769230769</v>
      </c>
      <c r="J251" s="85" t="n">
        <v>0.538461538461538</v>
      </c>
      <c r="K251" s="84" t="n">
        <f aca="false">SUM(F251:H251)</f>
        <v>18.45</v>
      </c>
      <c r="L251" s="8" t="n">
        <f aca="false">C251*K251</f>
        <v>221400</v>
      </c>
    </row>
    <row r="252" customFormat="false" ht="12.75" hidden="false" customHeight="false" outlineLevel="0" collapsed="false">
      <c r="A252" s="4" t="s">
        <v>548</v>
      </c>
      <c r="B252" s="0" t="s">
        <v>909</v>
      </c>
      <c r="C252" s="11" t="n">
        <v>5000</v>
      </c>
      <c r="D252" s="0" t="n">
        <v>418</v>
      </c>
      <c r="E252" s="11" t="n">
        <f aca="false">PRODUCT(C252,D252)</f>
        <v>2090000</v>
      </c>
      <c r="F252" s="84" t="n">
        <v>27.73</v>
      </c>
      <c r="G252" s="84"/>
      <c r="H252" s="84"/>
      <c r="I252" s="84"/>
      <c r="J252" s="84"/>
      <c r="K252" s="84" t="n">
        <f aca="false">SUM(F252:H252)</f>
        <v>27.73</v>
      </c>
      <c r="L252" s="8" t="n">
        <f aca="false">C252*K252</f>
        <v>138650</v>
      </c>
    </row>
    <row r="253" customFormat="false" ht="12.75" hidden="false" customHeight="false" outlineLevel="0" collapsed="false">
      <c r="A253" s="4" t="s">
        <v>548</v>
      </c>
      <c r="B253" s="0" t="s">
        <v>910</v>
      </c>
      <c r="C253" s="11" t="n">
        <v>10000</v>
      </c>
      <c r="D253" s="0" t="n">
        <v>55</v>
      </c>
      <c r="E253" s="11" t="n">
        <f aca="false">PRODUCT(C253,D253)</f>
        <v>550000</v>
      </c>
      <c r="F253" s="84" t="n">
        <v>4.35</v>
      </c>
      <c r="G253" s="84"/>
      <c r="H253" s="84"/>
      <c r="I253" s="84"/>
      <c r="J253" s="84"/>
      <c r="K253" s="84" t="n">
        <f aca="false">SUM(F253:H253)</f>
        <v>4.35</v>
      </c>
      <c r="L253" s="8" t="n">
        <f aca="false">C253*K253</f>
        <v>43500</v>
      </c>
      <c r="N253" s="0" t="s">
        <v>590</v>
      </c>
    </row>
    <row r="254" customFormat="false" ht="12.75" hidden="false" customHeight="false" outlineLevel="0" collapsed="false">
      <c r="A254" s="4" t="s">
        <v>548</v>
      </c>
      <c r="B254" s="0" t="s">
        <v>911</v>
      </c>
      <c r="C254" s="11" t="n">
        <v>20500</v>
      </c>
      <c r="D254" s="0" t="n">
        <v>81.5</v>
      </c>
      <c r="E254" s="11" t="n">
        <f aca="false">PRODUCT(C254,D254)</f>
        <v>1670750</v>
      </c>
      <c r="F254" s="84" t="n">
        <v>0</v>
      </c>
      <c r="G254" s="84"/>
      <c r="H254" s="84"/>
      <c r="I254" s="84"/>
      <c r="J254" s="84"/>
      <c r="K254" s="84" t="n">
        <f aca="false">SUM(F254:H254)</f>
        <v>0</v>
      </c>
      <c r="L254" s="8" t="n">
        <f aca="false">C254*K254</f>
        <v>0</v>
      </c>
    </row>
    <row r="255" customFormat="false" ht="12.75" hidden="false" customHeight="false" outlineLevel="0" collapsed="false">
      <c r="A255" s="4" t="s">
        <v>548</v>
      </c>
      <c r="B255" s="0" t="s">
        <v>912</v>
      </c>
      <c r="C255" s="11" t="n">
        <v>9600</v>
      </c>
      <c r="D255" s="0" t="n">
        <v>186</v>
      </c>
      <c r="E255" s="11" t="n">
        <f aca="false">PRODUCT(C255,D255)</f>
        <v>1785600</v>
      </c>
      <c r="F255" s="84" t="n">
        <v>15.598</v>
      </c>
      <c r="G255" s="84"/>
      <c r="H255" s="84"/>
      <c r="I255" s="84"/>
      <c r="J255" s="84"/>
      <c r="K255" s="84" t="n">
        <f aca="false">SUM(F255:H255)</f>
        <v>15.598</v>
      </c>
      <c r="L255" s="8" t="n">
        <f aca="false">C255*K255</f>
        <v>149740.8</v>
      </c>
    </row>
    <row r="256" customFormat="false" ht="12.75" hidden="false" customHeight="false" outlineLevel="0" collapsed="false">
      <c r="A256" s="4" t="s">
        <v>548</v>
      </c>
      <c r="B256" s="0" t="s">
        <v>913</v>
      </c>
      <c r="C256" s="11" t="n">
        <v>10000</v>
      </c>
      <c r="D256" s="0" t="n">
        <v>26.5</v>
      </c>
      <c r="E256" s="11" t="n">
        <f aca="false">PRODUCT(C256,D256)</f>
        <v>265000</v>
      </c>
      <c r="F256" s="84" t="n">
        <v>4.56</v>
      </c>
      <c r="G256" s="84"/>
      <c r="H256" s="84"/>
      <c r="I256" s="84"/>
      <c r="J256" s="84"/>
      <c r="K256" s="84" t="n">
        <f aca="false">SUM(F256:H256)</f>
        <v>4.56</v>
      </c>
      <c r="L256" s="8" t="n">
        <f aca="false">C256*K256</f>
        <v>45600</v>
      </c>
      <c r="N256" s="0" t="s">
        <v>590</v>
      </c>
    </row>
    <row r="257" customFormat="false" ht="12.75" hidden="false" customHeight="false" outlineLevel="0" collapsed="false">
      <c r="A257" s="4" t="s">
        <v>548</v>
      </c>
      <c r="B257" s="0" t="s">
        <v>914</v>
      </c>
      <c r="C257" s="11" t="n">
        <v>200000</v>
      </c>
      <c r="D257" s="0" t="n">
        <v>98</v>
      </c>
      <c r="E257" s="11" t="n">
        <f aca="false">PRODUCT(C257,D257)</f>
        <v>19600000</v>
      </c>
      <c r="F257" s="84" t="n">
        <v>7.45</v>
      </c>
      <c r="G257" s="84"/>
      <c r="H257" s="84"/>
      <c r="I257" s="84"/>
      <c r="J257" s="84"/>
      <c r="K257" s="84" t="n">
        <f aca="false">SUM(F257:H257)</f>
        <v>7.45</v>
      </c>
      <c r="L257" s="8" t="n">
        <f aca="false">C257*K257</f>
        <v>1490000</v>
      </c>
    </row>
    <row r="258" customFormat="false" ht="12.75" hidden="false" customHeight="false" outlineLevel="0" collapsed="false">
      <c r="A258" s="4" t="s">
        <v>548</v>
      </c>
      <c r="B258" s="0" t="s">
        <v>915</v>
      </c>
      <c r="C258" s="11" t="n">
        <v>65000</v>
      </c>
      <c r="D258" s="0" t="n">
        <v>64</v>
      </c>
      <c r="E258" s="11" t="n">
        <f aca="false">PRODUCT(C258,D258)</f>
        <v>4160000</v>
      </c>
      <c r="F258" s="84" t="n">
        <v>0</v>
      </c>
      <c r="G258" s="84"/>
      <c r="H258" s="84"/>
      <c r="I258" s="84"/>
      <c r="J258" s="84"/>
      <c r="K258" s="84" t="n">
        <f aca="false">SUM(F258:H258)</f>
        <v>0</v>
      </c>
      <c r="L258" s="8" t="n">
        <f aca="false">C258*K258</f>
        <v>0</v>
      </c>
    </row>
    <row r="259" customFormat="false" ht="12.75" hidden="false" customHeight="false" outlineLevel="0" collapsed="false">
      <c r="A259" s="4" t="s">
        <v>548</v>
      </c>
      <c r="B259" s="0" t="s">
        <v>916</v>
      </c>
      <c r="C259" s="11" t="n">
        <v>14000</v>
      </c>
      <c r="D259" s="0" t="n">
        <v>179</v>
      </c>
      <c r="E259" s="11" t="n">
        <f aca="false">PRODUCT(C259,D259)</f>
        <v>2506000</v>
      </c>
      <c r="F259" s="84"/>
      <c r="G259" s="84" t="n">
        <v>4.55</v>
      </c>
      <c r="H259" s="84" t="n">
        <v>4.55</v>
      </c>
      <c r="I259" s="85" t="n">
        <v>0.384615384615385</v>
      </c>
      <c r="J259" s="85" t="n">
        <v>0.846153846153846</v>
      </c>
      <c r="K259" s="84" t="n">
        <f aca="false">SUM(F259:H259)</f>
        <v>9.1</v>
      </c>
      <c r="L259" s="8" t="n">
        <f aca="false">C259*K259</f>
        <v>127400</v>
      </c>
    </row>
    <row r="260" customFormat="false" ht="12.75" hidden="false" customHeight="false" outlineLevel="0" collapsed="false">
      <c r="A260" s="4" t="s">
        <v>548</v>
      </c>
      <c r="B260" s="0" t="s">
        <v>917</v>
      </c>
      <c r="C260" s="11" t="n">
        <v>30000</v>
      </c>
      <c r="D260" s="0" t="n">
        <v>181</v>
      </c>
      <c r="E260" s="11" t="n">
        <f aca="false">PRODUCT(C260,D260)</f>
        <v>5430000</v>
      </c>
      <c r="F260" s="84" t="n">
        <v>15.39</v>
      </c>
      <c r="G260" s="84"/>
      <c r="H260" s="84"/>
      <c r="I260" s="84"/>
      <c r="J260" s="84"/>
      <c r="K260" s="84" t="n">
        <f aca="false">SUM(F260:H260)</f>
        <v>15.39</v>
      </c>
      <c r="L260" s="8" t="n">
        <f aca="false">C260*K260</f>
        <v>461700</v>
      </c>
    </row>
    <row r="261" customFormat="false" ht="12.75" hidden="false" customHeight="false" outlineLevel="0" collapsed="false">
      <c r="A261" s="4" t="s">
        <v>548</v>
      </c>
      <c r="B261" s="0" t="s">
        <v>918</v>
      </c>
      <c r="C261" s="11" t="n">
        <v>1463</v>
      </c>
      <c r="D261" s="0" t="n">
        <v>531</v>
      </c>
      <c r="E261" s="11" t="n">
        <f aca="false">PRODUCT(C261,D261)</f>
        <v>776853</v>
      </c>
      <c r="F261" s="84" t="n">
        <v>27.45</v>
      </c>
      <c r="G261" s="84"/>
      <c r="H261" s="84"/>
      <c r="I261" s="84"/>
      <c r="J261" s="84"/>
      <c r="K261" s="84" t="n">
        <f aca="false">SUM(F261:H261)</f>
        <v>27.45</v>
      </c>
      <c r="L261" s="8" t="n">
        <f aca="false">C261*K261</f>
        <v>40159.35</v>
      </c>
      <c r="N261" s="0" t="s">
        <v>83</v>
      </c>
    </row>
    <row r="262" customFormat="false" ht="12.75" hidden="false" customHeight="false" outlineLevel="0" collapsed="false">
      <c r="A262" s="4" t="s">
        <v>548</v>
      </c>
      <c r="B262" s="0" t="s">
        <v>919</v>
      </c>
      <c r="C262" s="11" t="n">
        <v>24537</v>
      </c>
      <c r="D262" s="0" t="n">
        <v>715</v>
      </c>
      <c r="E262" s="11" t="n">
        <f aca="false">PRODUCT(C262,D262)</f>
        <v>17543955</v>
      </c>
      <c r="F262" s="84"/>
      <c r="G262" s="84" t="n">
        <v>18.2</v>
      </c>
      <c r="H262" s="84" t="n">
        <v>18.2</v>
      </c>
      <c r="I262" s="85" t="n">
        <v>0.307692307692308</v>
      </c>
      <c r="J262" s="85" t="n">
        <v>0.769230769230769</v>
      </c>
      <c r="K262" s="84" t="n">
        <f aca="false">SUM(F262:H262)</f>
        <v>36.4</v>
      </c>
      <c r="L262" s="8" t="n">
        <f aca="false">C262*K262</f>
        <v>893146.8</v>
      </c>
    </row>
    <row r="263" customFormat="false" ht="12.75" hidden="false" customHeight="false" outlineLevel="0" collapsed="false">
      <c r="A263" s="52" t="s">
        <v>1035</v>
      </c>
      <c r="C263" s="17"/>
      <c r="D263" s="17"/>
      <c r="E263" s="11"/>
      <c r="F263" s="84"/>
      <c r="G263" s="84"/>
      <c r="H263" s="84"/>
      <c r="I263" s="84"/>
      <c r="J263" s="84"/>
      <c r="K263" s="84" t="n">
        <f aca="false">SUM(F263:H263)</f>
        <v>0</v>
      </c>
      <c r="L263" s="8"/>
      <c r="M263" s="17" t="s">
        <v>708</v>
      </c>
      <c r="N263" s="17" t="s">
        <v>709</v>
      </c>
    </row>
    <row r="264" customFormat="false" ht="12.75" hidden="false" customHeight="false" outlineLevel="0" collapsed="false">
      <c r="A264" s="4" t="s">
        <v>1035</v>
      </c>
      <c r="B264" s="0" t="s">
        <v>810</v>
      </c>
      <c r="C264" s="11" t="n">
        <v>20000</v>
      </c>
      <c r="D264" s="0" t="n">
        <v>199</v>
      </c>
      <c r="E264" s="11" t="n">
        <f aca="false">PRODUCT(C264,D264)</f>
        <v>3980000</v>
      </c>
      <c r="F264" s="84" t="n">
        <v>12.6</v>
      </c>
      <c r="G264" s="84"/>
      <c r="H264" s="84"/>
      <c r="I264" s="84"/>
      <c r="J264" s="84"/>
      <c r="K264" s="84" t="n">
        <f aca="false">SUM(F264:H264)</f>
        <v>12.6</v>
      </c>
      <c r="L264" s="8" t="n">
        <f aca="false">C264*K264</f>
        <v>252000</v>
      </c>
    </row>
    <row r="265" customFormat="false" ht="12.75" hidden="false" customHeight="false" outlineLevel="0" collapsed="false">
      <c r="A265" s="4" t="s">
        <v>1035</v>
      </c>
      <c r="B265" s="0" t="s">
        <v>811</v>
      </c>
      <c r="C265" s="11" t="n">
        <v>18500</v>
      </c>
      <c r="D265" s="0" t="n">
        <v>90</v>
      </c>
      <c r="E265" s="11" t="n">
        <f aca="false">PRODUCT(C265,D265)</f>
        <v>1665000</v>
      </c>
      <c r="F265" s="84" t="n">
        <v>0</v>
      </c>
      <c r="G265" s="84"/>
      <c r="H265" s="84"/>
      <c r="I265" s="84"/>
      <c r="J265" s="84"/>
      <c r="K265" s="84" t="n">
        <f aca="false">SUM(F265:H265)</f>
        <v>0</v>
      </c>
      <c r="L265" s="8" t="n">
        <f aca="false">C265*K265</f>
        <v>0</v>
      </c>
      <c r="N265" s="0" t="s">
        <v>83</v>
      </c>
    </row>
    <row r="266" customFormat="false" ht="12.75" hidden="false" customHeight="false" outlineLevel="0" collapsed="false">
      <c r="A266" s="4" t="s">
        <v>1035</v>
      </c>
      <c r="B266" s="0" t="s">
        <v>812</v>
      </c>
      <c r="C266" s="11" t="n">
        <v>3000</v>
      </c>
      <c r="D266" s="0" t="n">
        <v>105</v>
      </c>
      <c r="E266" s="11" t="n">
        <f aca="false">PRODUCT(C266,D266)</f>
        <v>315000</v>
      </c>
      <c r="F266" s="84" t="n">
        <v>0</v>
      </c>
      <c r="G266" s="84"/>
      <c r="H266" s="84"/>
      <c r="I266" s="84"/>
      <c r="J266" s="84"/>
      <c r="K266" s="84" t="n">
        <f aca="false">SUM(F266:H266)</f>
        <v>0</v>
      </c>
      <c r="L266" s="8" t="n">
        <f aca="false">C266*K266</f>
        <v>0</v>
      </c>
      <c r="N266" s="0" t="s">
        <v>590</v>
      </c>
    </row>
    <row r="267" customFormat="false" ht="12.75" hidden="false" customHeight="false" outlineLevel="0" collapsed="false">
      <c r="A267" s="4" t="s">
        <v>1035</v>
      </c>
      <c r="B267" s="0" t="s">
        <v>813</v>
      </c>
      <c r="C267" s="11" t="n">
        <v>15000</v>
      </c>
      <c r="D267" s="0" t="n">
        <v>128</v>
      </c>
      <c r="E267" s="11" t="n">
        <f aca="false">PRODUCT(C267,D267)</f>
        <v>1920000</v>
      </c>
      <c r="F267" s="84" t="n">
        <v>10.33</v>
      </c>
      <c r="G267" s="84"/>
      <c r="H267" s="84"/>
      <c r="I267" s="84"/>
      <c r="J267" s="84"/>
      <c r="K267" s="84" t="n">
        <f aca="false">SUM(F267:H267)</f>
        <v>10.33</v>
      </c>
      <c r="L267" s="8" t="n">
        <f aca="false">C267*K267</f>
        <v>154950</v>
      </c>
    </row>
    <row r="268" customFormat="false" ht="12.75" hidden="false" customHeight="false" outlineLevel="0" collapsed="false">
      <c r="A268" s="4" t="s">
        <v>1035</v>
      </c>
      <c r="B268" s="0" t="s">
        <v>814</v>
      </c>
      <c r="C268" s="11" t="n">
        <v>6000</v>
      </c>
      <c r="D268" s="0" t="n">
        <v>80.5</v>
      </c>
      <c r="E268" s="11" t="n">
        <f aca="false">PRODUCT(C268,D268)</f>
        <v>483000</v>
      </c>
      <c r="F268" s="84" t="n">
        <v>2.25</v>
      </c>
      <c r="G268" s="84"/>
      <c r="H268" s="84"/>
      <c r="I268" s="84"/>
      <c r="J268" s="84"/>
      <c r="K268" s="84" t="n">
        <f aca="false">SUM(F268:H268)</f>
        <v>2.25</v>
      </c>
      <c r="L268" s="8" t="n">
        <f aca="false">C268*K268</f>
        <v>13500</v>
      </c>
      <c r="N268" s="0" t="s">
        <v>590</v>
      </c>
    </row>
    <row r="269" customFormat="false" ht="12.75" hidden="false" customHeight="false" outlineLevel="0" collapsed="false">
      <c r="A269" s="4" t="s">
        <v>1035</v>
      </c>
      <c r="B269" s="0" t="s">
        <v>815</v>
      </c>
      <c r="C269" s="11" t="n">
        <v>40000</v>
      </c>
      <c r="D269" s="0" t="n">
        <v>262</v>
      </c>
      <c r="E269" s="11" t="n">
        <f aca="false">PRODUCT(C269,D269)</f>
        <v>10480000</v>
      </c>
      <c r="F269" s="84" t="n">
        <v>5.9</v>
      </c>
      <c r="G269" s="84"/>
      <c r="H269" s="84"/>
      <c r="I269" s="84"/>
      <c r="J269" s="84"/>
      <c r="K269" s="84" t="n">
        <f aca="false">SUM(F269:H269)</f>
        <v>5.9</v>
      </c>
      <c r="L269" s="8" t="n">
        <f aca="false">C269*K269</f>
        <v>236000</v>
      </c>
    </row>
    <row r="270" customFormat="false" ht="12.75" hidden="false" customHeight="false" outlineLevel="0" collapsed="false">
      <c r="A270" s="4" t="s">
        <v>1035</v>
      </c>
      <c r="B270" s="0" t="s">
        <v>816</v>
      </c>
      <c r="C270" s="11" t="n">
        <v>5400</v>
      </c>
      <c r="D270" s="0" t="n">
        <v>75</v>
      </c>
      <c r="E270" s="11" t="n">
        <f aca="false">PRODUCT(C270,D270)</f>
        <v>405000</v>
      </c>
      <c r="F270" s="84" t="n">
        <v>0</v>
      </c>
      <c r="G270" s="84"/>
      <c r="H270" s="84"/>
      <c r="I270" s="84"/>
      <c r="J270" s="84"/>
      <c r="K270" s="84" t="n">
        <f aca="false">SUM(F270:H270)</f>
        <v>0</v>
      </c>
      <c r="L270" s="8" t="n">
        <f aca="false">C270*K270</f>
        <v>0</v>
      </c>
      <c r="O270" s="0" t="s">
        <v>659</v>
      </c>
    </row>
    <row r="271" customFormat="false" ht="12.75" hidden="false" customHeight="false" outlineLevel="0" collapsed="false">
      <c r="A271" s="4" t="s">
        <v>1035</v>
      </c>
      <c r="B271" s="0" t="s">
        <v>817</v>
      </c>
      <c r="C271" s="11" t="n">
        <v>25900</v>
      </c>
      <c r="D271" s="0" t="n">
        <v>640</v>
      </c>
      <c r="E271" s="11" t="n">
        <f aca="false">PRODUCT(C271,D271)</f>
        <v>16576000</v>
      </c>
      <c r="F271" s="84"/>
      <c r="G271" s="84" t="n">
        <v>30</v>
      </c>
      <c r="H271" s="84" t="n">
        <v>45</v>
      </c>
      <c r="I271" s="85" t="n">
        <v>0.307692307692308</v>
      </c>
      <c r="J271" s="85" t="n">
        <v>0.846153846153846</v>
      </c>
      <c r="K271" s="84" t="n">
        <f aca="false">SUM(F271:H271)</f>
        <v>75</v>
      </c>
      <c r="L271" s="8" t="n">
        <f aca="false">C271*K271</f>
        <v>1942500</v>
      </c>
    </row>
    <row r="272" customFormat="false" ht="12.75" hidden="false" customHeight="false" outlineLevel="0" collapsed="false">
      <c r="A272" s="4" t="s">
        <v>1035</v>
      </c>
      <c r="B272" s="0" t="s">
        <v>818</v>
      </c>
      <c r="C272" s="11" t="n">
        <v>10600</v>
      </c>
      <c r="D272" s="0" t="n">
        <v>35</v>
      </c>
      <c r="E272" s="11" t="n">
        <f aca="false">PRODUCT(C272,D272)</f>
        <v>371000</v>
      </c>
      <c r="F272" s="84" t="n">
        <v>0</v>
      </c>
      <c r="G272" s="84"/>
      <c r="H272" s="84"/>
      <c r="I272" s="84"/>
      <c r="J272" s="84"/>
      <c r="K272" s="84" t="n">
        <f aca="false">SUM(F272:H272)</f>
        <v>0</v>
      </c>
      <c r="L272" s="8" t="n">
        <f aca="false">C272*K272</f>
        <v>0</v>
      </c>
    </row>
    <row r="273" customFormat="false" ht="12.75" hidden="false" customHeight="false" outlineLevel="0" collapsed="false">
      <c r="A273" s="4" t="s">
        <v>1035</v>
      </c>
      <c r="B273" s="0" t="s">
        <v>819</v>
      </c>
      <c r="C273" s="11" t="n">
        <v>6500</v>
      </c>
      <c r="D273" s="0" t="n">
        <v>5474</v>
      </c>
      <c r="E273" s="11" t="n">
        <f aca="false">PRODUCT(C273,D273)</f>
        <v>35581000</v>
      </c>
      <c r="F273" s="84" t="n">
        <v>0</v>
      </c>
      <c r="G273" s="84"/>
      <c r="H273" s="84"/>
      <c r="I273" s="84"/>
      <c r="J273" s="84"/>
      <c r="K273" s="84" t="n">
        <f aca="false">SUM(F273:H273)</f>
        <v>0</v>
      </c>
      <c r="L273" s="8" t="n">
        <f aca="false">C273*K273</f>
        <v>0</v>
      </c>
    </row>
    <row r="274" customFormat="false" ht="12.75" hidden="false" customHeight="false" outlineLevel="0" collapsed="false">
      <c r="A274" s="4" t="s">
        <v>1035</v>
      </c>
      <c r="B274" s="0" t="s">
        <v>820</v>
      </c>
      <c r="C274" s="11" t="n">
        <v>60000</v>
      </c>
      <c r="D274" s="0" t="n">
        <v>1094</v>
      </c>
      <c r="E274" s="11" t="n">
        <f aca="false">PRODUCT(C274,D274)</f>
        <v>65640000</v>
      </c>
      <c r="F274" s="84"/>
      <c r="G274" s="84" t="n">
        <v>25</v>
      </c>
      <c r="H274" s="84" t="n">
        <v>310</v>
      </c>
      <c r="I274" s="85" t="n">
        <v>0.846153846153846</v>
      </c>
      <c r="J274" s="85" t="n">
        <v>0.384615384615385</v>
      </c>
      <c r="K274" s="84" t="n">
        <f aca="false">SUM(F274:H274)</f>
        <v>335</v>
      </c>
      <c r="L274" s="8" t="n">
        <f aca="false">C274*K274</f>
        <v>20100000</v>
      </c>
    </row>
    <row r="275" customFormat="false" ht="12.75" hidden="false" customHeight="false" outlineLevel="0" collapsed="false">
      <c r="A275" s="4" t="s">
        <v>1035</v>
      </c>
      <c r="B275" s="0" t="s">
        <v>1036</v>
      </c>
      <c r="C275" s="11" t="n">
        <v>1643</v>
      </c>
      <c r="D275" s="0" t="n">
        <v>400</v>
      </c>
      <c r="E275" s="11" t="n">
        <f aca="false">PRODUCT(C275,D275)</f>
        <v>657200</v>
      </c>
      <c r="F275" s="84"/>
      <c r="G275" s="84" t="n">
        <v>23.25</v>
      </c>
      <c r="H275" s="84" t="n">
        <v>4.9</v>
      </c>
      <c r="I275" s="85" t="n">
        <v>0.0769230769230769</v>
      </c>
      <c r="J275" s="85" t="n">
        <v>0.538461538461538</v>
      </c>
      <c r="K275" s="84" t="n">
        <f aca="false">SUM(F275:H275)</f>
        <v>28.15</v>
      </c>
      <c r="L275" s="8" t="n">
        <f aca="false">C275*K275</f>
        <v>46250.45</v>
      </c>
      <c r="M275" s="0" t="s">
        <v>2</v>
      </c>
    </row>
    <row r="276" customFormat="false" ht="12.75" hidden="false" customHeight="false" outlineLevel="0" collapsed="false">
      <c r="A276" s="4" t="s">
        <v>1035</v>
      </c>
      <c r="B276" s="0" t="s">
        <v>1037</v>
      </c>
      <c r="C276" s="11" t="n">
        <v>357</v>
      </c>
      <c r="D276" s="0" t="n">
        <v>90</v>
      </c>
      <c r="E276" s="11" t="n">
        <f aca="false">PRODUCT(C276,D276)</f>
        <v>32130</v>
      </c>
      <c r="F276" s="84" t="n">
        <v>5.2</v>
      </c>
      <c r="G276" s="84"/>
      <c r="H276" s="84"/>
      <c r="I276" s="84"/>
      <c r="J276" s="84"/>
      <c r="K276" s="84" t="n">
        <f aca="false">SUM(F276:H276)</f>
        <v>5.2</v>
      </c>
      <c r="L276" s="8" t="n">
        <f aca="false">C276*K276</f>
        <v>1856.4</v>
      </c>
      <c r="M276" s="0" t="s">
        <v>2</v>
      </c>
      <c r="N276" s="0" t="s">
        <v>8</v>
      </c>
    </row>
    <row r="277" customFormat="false" ht="12.75" hidden="false" customHeight="false" outlineLevel="0" collapsed="false">
      <c r="A277" s="4" t="s">
        <v>1035</v>
      </c>
      <c r="B277" s="0" t="s">
        <v>1038</v>
      </c>
      <c r="C277" s="11" t="n">
        <v>2000</v>
      </c>
      <c r="D277" s="0" t="n">
        <v>65</v>
      </c>
      <c r="E277" s="11" t="n">
        <f aca="false">PRODUCT(C277,D277)</f>
        <v>130000</v>
      </c>
      <c r="F277" s="84" t="n">
        <v>4.2</v>
      </c>
      <c r="G277" s="84"/>
      <c r="H277" s="84"/>
      <c r="I277" s="84"/>
      <c r="J277" s="84"/>
      <c r="K277" s="84" t="n">
        <f aca="false">SUM(F277:H277)</f>
        <v>4.2</v>
      </c>
      <c r="L277" s="8" t="n">
        <f aca="false">C277*K277</f>
        <v>8400</v>
      </c>
      <c r="M277" s="0" t="s">
        <v>2</v>
      </c>
      <c r="N277" s="0" t="s">
        <v>55</v>
      </c>
    </row>
    <row r="278" customFormat="false" ht="12.75" hidden="false" customHeight="false" outlineLevel="0" collapsed="false">
      <c r="A278" s="4" t="s">
        <v>1035</v>
      </c>
      <c r="B278" s="0" t="s">
        <v>821</v>
      </c>
      <c r="C278" s="11" t="n">
        <v>15000</v>
      </c>
      <c r="D278" s="0" t="n">
        <v>26</v>
      </c>
      <c r="E278" s="11" t="n">
        <f aca="false">PRODUCT(C278,D278)</f>
        <v>390000</v>
      </c>
      <c r="F278" s="84" t="n">
        <v>2.1</v>
      </c>
      <c r="G278" s="84"/>
      <c r="H278" s="84"/>
      <c r="I278" s="84"/>
      <c r="J278" s="84"/>
      <c r="K278" s="84" t="n">
        <f aca="false">SUM(F278:H278)</f>
        <v>2.1</v>
      </c>
      <c r="L278" s="8" t="n">
        <f aca="false">C278*K278</f>
        <v>31500</v>
      </c>
    </row>
    <row r="279" customFormat="false" ht="12.75" hidden="false" customHeight="false" outlineLevel="0" collapsed="false">
      <c r="A279" s="4" t="s">
        <v>1035</v>
      </c>
      <c r="B279" s="0" t="s">
        <v>822</v>
      </c>
      <c r="C279" s="11" t="n">
        <v>56000</v>
      </c>
      <c r="D279" s="0" t="n">
        <v>2.5</v>
      </c>
      <c r="E279" s="11" t="n">
        <f aca="false">PRODUCT(C279,D279)</f>
        <v>140000</v>
      </c>
      <c r="F279" s="84" t="n">
        <v>0</v>
      </c>
      <c r="G279" s="84"/>
      <c r="H279" s="84"/>
      <c r="I279" s="84"/>
      <c r="J279" s="84"/>
      <c r="K279" s="84" t="n">
        <f aca="false">SUM(F279:H279)</f>
        <v>0</v>
      </c>
      <c r="L279" s="8" t="n">
        <f aca="false">C279*K279</f>
        <v>0</v>
      </c>
      <c r="N279" s="0" t="s">
        <v>590</v>
      </c>
    </row>
    <row r="280" customFormat="false" ht="12.75" hidden="false" customHeight="false" outlineLevel="0" collapsed="false">
      <c r="A280" s="4" t="s">
        <v>1035</v>
      </c>
      <c r="B280" s="0" t="s">
        <v>823</v>
      </c>
      <c r="C280" s="11" t="n">
        <v>50000</v>
      </c>
      <c r="D280" s="0" t="n">
        <v>19</v>
      </c>
      <c r="E280" s="11" t="n">
        <f aca="false">PRODUCT(C280,D280)</f>
        <v>950000</v>
      </c>
      <c r="F280" s="84" t="n">
        <v>0</v>
      </c>
      <c r="G280" s="84"/>
      <c r="H280" s="84"/>
      <c r="I280" s="84"/>
      <c r="J280" s="84"/>
      <c r="K280" s="84" t="n">
        <f aca="false">SUM(F280:H280)</f>
        <v>0</v>
      </c>
      <c r="L280" s="8" t="n">
        <f aca="false">C280*K280</f>
        <v>0</v>
      </c>
    </row>
    <row r="281" customFormat="false" ht="12.75" hidden="false" customHeight="false" outlineLevel="0" collapsed="false">
      <c r="A281" s="4" t="s">
        <v>1035</v>
      </c>
      <c r="B281" s="0" t="s">
        <v>824</v>
      </c>
      <c r="C281" s="11" t="n">
        <v>1200</v>
      </c>
      <c r="D281" s="0" t="n">
        <v>520</v>
      </c>
      <c r="E281" s="11" t="n">
        <f aca="false">PRODUCT(C281,D281)</f>
        <v>624000</v>
      </c>
      <c r="F281" s="84"/>
      <c r="G281" s="84" t="n">
        <v>23.5</v>
      </c>
      <c r="H281" s="84" t="n">
        <v>22.3</v>
      </c>
      <c r="I281" s="85" t="n">
        <v>0.384615384615385</v>
      </c>
      <c r="J281" s="85" t="n">
        <v>0.846153846153846</v>
      </c>
      <c r="K281" s="84" t="n">
        <f aca="false">SUM(F281:H281)</f>
        <v>45.8</v>
      </c>
      <c r="L281" s="8" t="n">
        <f aca="false">C281*K281</f>
        <v>54960</v>
      </c>
    </row>
    <row r="282" customFormat="false" ht="12.75" hidden="false" customHeight="false" outlineLevel="0" collapsed="false">
      <c r="A282" s="4" t="s">
        <v>1035</v>
      </c>
      <c r="B282" s="0" t="s">
        <v>825</v>
      </c>
      <c r="C282" s="11" t="n">
        <v>10000</v>
      </c>
      <c r="D282" s="0" t="n">
        <v>38</v>
      </c>
      <c r="E282" s="11" t="n">
        <f aca="false">PRODUCT(C282,D282)</f>
        <v>380000</v>
      </c>
      <c r="F282" s="84" t="n">
        <v>3.25</v>
      </c>
      <c r="G282" s="84"/>
      <c r="H282" s="84"/>
      <c r="I282" s="84"/>
      <c r="J282" s="84"/>
      <c r="K282" s="84" t="n">
        <f aca="false">SUM(F282:H282)</f>
        <v>3.25</v>
      </c>
      <c r="L282" s="8" t="n">
        <f aca="false">C282*K282</f>
        <v>32500</v>
      </c>
      <c r="N282" s="0" t="s">
        <v>590</v>
      </c>
    </row>
    <row r="283" customFormat="false" ht="12.75" hidden="false" customHeight="false" outlineLevel="0" collapsed="false">
      <c r="A283" s="52" t="s">
        <v>1039</v>
      </c>
      <c r="C283" s="17"/>
      <c r="D283" s="17"/>
      <c r="E283" s="11"/>
      <c r="F283" s="84"/>
      <c r="G283" s="84"/>
      <c r="H283" s="84"/>
      <c r="I283" s="84"/>
      <c r="J283" s="84"/>
      <c r="K283" s="84" t="n">
        <f aca="false">SUM(F283:H283)</f>
        <v>0</v>
      </c>
      <c r="L283" s="8"/>
      <c r="M283" s="17" t="s">
        <v>708</v>
      </c>
      <c r="N283" s="17" t="s">
        <v>709</v>
      </c>
    </row>
    <row r="284" customFormat="false" ht="12.75" hidden="false" customHeight="false" outlineLevel="0" collapsed="false">
      <c r="A284" s="4" t="s">
        <v>1039</v>
      </c>
      <c r="B284" s="0" t="s">
        <v>774</v>
      </c>
      <c r="C284" s="11" t="n">
        <v>10000</v>
      </c>
      <c r="D284" s="0" t="n">
        <v>98</v>
      </c>
      <c r="E284" s="11" t="n">
        <f aca="false">PRODUCT(C284,D284)</f>
        <v>980000</v>
      </c>
      <c r="F284" s="84" t="n">
        <v>5.3966</v>
      </c>
      <c r="G284" s="84"/>
      <c r="H284" s="84"/>
      <c r="I284" s="84"/>
      <c r="J284" s="84"/>
      <c r="K284" s="84" t="n">
        <f aca="false">SUM(F284:H284)</f>
        <v>5.3966</v>
      </c>
      <c r="L284" s="8" t="n">
        <f aca="false">C284*K284</f>
        <v>53966</v>
      </c>
    </row>
    <row r="285" customFormat="false" ht="12.75" hidden="false" customHeight="false" outlineLevel="0" collapsed="false">
      <c r="A285" s="4" t="s">
        <v>1039</v>
      </c>
      <c r="B285" s="0" t="s">
        <v>775</v>
      </c>
      <c r="C285" s="11" t="n">
        <v>7300</v>
      </c>
      <c r="D285" s="0" t="n">
        <v>870</v>
      </c>
      <c r="E285" s="11" t="n">
        <f aca="false">PRODUCT(C285,D285)</f>
        <v>6351000</v>
      </c>
      <c r="F285" s="84" t="n">
        <v>38.65</v>
      </c>
      <c r="G285" s="84"/>
      <c r="H285" s="84"/>
      <c r="I285" s="84"/>
      <c r="J285" s="84"/>
      <c r="K285" s="84" t="n">
        <f aca="false">SUM(F285:H285)</f>
        <v>38.65</v>
      </c>
      <c r="L285" s="8" t="n">
        <f aca="false">C285*K285</f>
        <v>282145</v>
      </c>
    </row>
    <row r="286" customFormat="false" ht="12.75" hidden="false" customHeight="false" outlineLevel="0" collapsed="false">
      <c r="A286" s="4" t="s">
        <v>1039</v>
      </c>
      <c r="B286" s="0" t="s">
        <v>776</v>
      </c>
      <c r="C286" s="11" t="n">
        <v>8000</v>
      </c>
      <c r="D286" s="0" t="n">
        <v>465</v>
      </c>
      <c r="E286" s="11" t="n">
        <f aca="false">PRODUCT(C286,D286)</f>
        <v>3720000</v>
      </c>
      <c r="F286" s="84" t="n">
        <v>22.75</v>
      </c>
      <c r="G286" s="84"/>
      <c r="H286" s="84"/>
      <c r="I286" s="84"/>
      <c r="J286" s="84"/>
      <c r="K286" s="84" t="n">
        <f aca="false">SUM(F286:H286)</f>
        <v>22.75</v>
      </c>
      <c r="L286" s="8" t="n">
        <f aca="false">C286*K286</f>
        <v>182000</v>
      </c>
    </row>
    <row r="287" customFormat="false" ht="12.75" hidden="false" customHeight="false" outlineLevel="0" collapsed="false">
      <c r="A287" s="4" t="s">
        <v>1039</v>
      </c>
      <c r="B287" s="0" t="s">
        <v>777</v>
      </c>
      <c r="C287" s="11" t="n">
        <v>22000</v>
      </c>
      <c r="D287" s="0" t="n">
        <v>137</v>
      </c>
      <c r="E287" s="11" t="n">
        <f aca="false">PRODUCT(C287,D287)</f>
        <v>3014000</v>
      </c>
      <c r="F287" s="84"/>
      <c r="G287" s="84" t="n">
        <v>2.25</v>
      </c>
      <c r="H287" s="84" t="n">
        <v>5.1</v>
      </c>
      <c r="I287" s="85" t="n">
        <v>0.384615384615385</v>
      </c>
      <c r="J287" s="85" t="n">
        <v>0.923076923076923</v>
      </c>
      <c r="K287" s="84" t="n">
        <f aca="false">SUM(F287:H287)</f>
        <v>7.35</v>
      </c>
      <c r="L287" s="8" t="n">
        <f aca="false">C287*K287</f>
        <v>161700</v>
      </c>
    </row>
    <row r="288" customFormat="false" ht="12.75" hidden="false" customHeight="false" outlineLevel="0" collapsed="false">
      <c r="A288" s="4" t="s">
        <v>1039</v>
      </c>
      <c r="B288" s="0" t="s">
        <v>778</v>
      </c>
      <c r="C288" s="11" t="n">
        <v>6000</v>
      </c>
      <c r="D288" s="0" t="n">
        <v>335</v>
      </c>
      <c r="E288" s="11" t="n">
        <f aca="false">PRODUCT(C288,D288)</f>
        <v>2010000</v>
      </c>
      <c r="F288" s="84"/>
      <c r="G288" s="84" t="n">
        <v>5</v>
      </c>
      <c r="H288" s="84" t="n">
        <v>20.17</v>
      </c>
      <c r="I288" s="85" t="n">
        <v>0.846153846153846</v>
      </c>
      <c r="J288" s="85" t="n">
        <v>0.384615384615385</v>
      </c>
      <c r="K288" s="84" t="n">
        <f aca="false">SUM(F288:H288)</f>
        <v>25.17</v>
      </c>
      <c r="L288" s="8" t="n">
        <f aca="false">C288*K288</f>
        <v>151020</v>
      </c>
    </row>
    <row r="289" customFormat="false" ht="12.75" hidden="false" customHeight="false" outlineLevel="0" collapsed="false">
      <c r="A289" s="4" t="s">
        <v>1039</v>
      </c>
      <c r="B289" s="0" t="s">
        <v>779</v>
      </c>
      <c r="C289" s="11" t="n">
        <v>16000</v>
      </c>
      <c r="D289" s="0" t="n">
        <v>165</v>
      </c>
      <c r="E289" s="11" t="n">
        <f aca="false">PRODUCT(C289,D289)</f>
        <v>2640000</v>
      </c>
      <c r="F289" s="84" t="n">
        <v>0</v>
      </c>
      <c r="G289" s="84"/>
      <c r="H289" s="84"/>
      <c r="I289" s="84"/>
      <c r="J289" s="84"/>
      <c r="K289" s="84" t="n">
        <f aca="false">SUM(F289:H289)</f>
        <v>0</v>
      </c>
      <c r="L289" s="8" t="n">
        <f aca="false">C289*K289</f>
        <v>0</v>
      </c>
    </row>
    <row r="290" customFormat="false" ht="12.75" hidden="false" customHeight="false" outlineLevel="0" collapsed="false">
      <c r="A290" s="4" t="s">
        <v>1039</v>
      </c>
      <c r="B290" s="0" t="s">
        <v>780</v>
      </c>
      <c r="C290" s="11" t="n">
        <v>47500</v>
      </c>
      <c r="D290" s="0" t="n">
        <v>71</v>
      </c>
      <c r="E290" s="11" t="n">
        <f aca="false">PRODUCT(C290,D290)</f>
        <v>3372500</v>
      </c>
      <c r="F290" s="84" t="n">
        <v>5.56</v>
      </c>
      <c r="G290" s="84"/>
      <c r="H290" s="84"/>
      <c r="I290" s="84"/>
      <c r="J290" s="84"/>
      <c r="K290" s="84" t="n">
        <f aca="false">SUM(F290:H290)</f>
        <v>5.56</v>
      </c>
      <c r="L290" s="8" t="n">
        <f aca="false">C290*K290</f>
        <v>264100</v>
      </c>
    </row>
    <row r="291" customFormat="false" ht="12.75" hidden="false" customHeight="false" outlineLevel="0" collapsed="false">
      <c r="A291" s="4" t="s">
        <v>1039</v>
      </c>
      <c r="B291" s="0" t="s">
        <v>781</v>
      </c>
      <c r="C291" s="11" t="n">
        <v>35000</v>
      </c>
      <c r="D291" s="0" t="n">
        <v>290</v>
      </c>
      <c r="E291" s="11" t="n">
        <f aca="false">PRODUCT(C291,D291)</f>
        <v>10150000</v>
      </c>
      <c r="F291" s="84" t="n">
        <v>14.68</v>
      </c>
      <c r="G291" s="84"/>
      <c r="H291" s="84"/>
      <c r="I291" s="84"/>
      <c r="J291" s="84"/>
      <c r="K291" s="84" t="n">
        <f aca="false">SUM(F291:H291)</f>
        <v>14.68</v>
      </c>
      <c r="L291" s="8" t="n">
        <f aca="false">C291*K291</f>
        <v>513800</v>
      </c>
    </row>
    <row r="292" customFormat="false" ht="12.75" hidden="false" customHeight="false" outlineLevel="0" collapsed="false">
      <c r="A292" s="4" t="s">
        <v>1039</v>
      </c>
      <c r="B292" s="0" t="s">
        <v>782</v>
      </c>
      <c r="C292" s="11" t="n">
        <v>22500</v>
      </c>
      <c r="D292" s="0" t="n">
        <v>50</v>
      </c>
      <c r="E292" s="11" t="n">
        <f aca="false">PRODUCT(C292,D292)</f>
        <v>1125000</v>
      </c>
      <c r="F292" s="84" t="n">
        <v>0</v>
      </c>
      <c r="G292" s="84"/>
      <c r="H292" s="84"/>
      <c r="I292" s="84"/>
      <c r="J292" s="84"/>
      <c r="K292" s="84" t="n">
        <f aca="false">SUM(F292:H292)</f>
        <v>0</v>
      </c>
      <c r="L292" s="8" t="n">
        <f aca="false">C292*K292</f>
        <v>0</v>
      </c>
    </row>
    <row r="293" customFormat="false" ht="12.75" hidden="false" customHeight="false" outlineLevel="0" collapsed="false">
      <c r="A293" s="4" t="s">
        <v>1039</v>
      </c>
      <c r="B293" s="0" t="s">
        <v>783</v>
      </c>
      <c r="C293" s="11" t="n">
        <v>19000</v>
      </c>
      <c r="D293" s="0" t="n">
        <v>106</v>
      </c>
      <c r="E293" s="11" t="n">
        <f aca="false">PRODUCT(C293,D293)</f>
        <v>2014000</v>
      </c>
      <c r="F293" s="84" t="n">
        <v>4.66</v>
      </c>
      <c r="G293" s="84"/>
      <c r="H293" s="84"/>
      <c r="I293" s="84"/>
      <c r="J293" s="84"/>
      <c r="K293" s="84" t="n">
        <f aca="false">SUM(F293:H293)</f>
        <v>4.66</v>
      </c>
      <c r="L293" s="8" t="n">
        <f aca="false">C293*K293</f>
        <v>88540</v>
      </c>
    </row>
    <row r="294" customFormat="false" ht="12.75" hidden="false" customHeight="false" outlineLevel="0" collapsed="false">
      <c r="A294" s="4" t="s">
        <v>1039</v>
      </c>
      <c r="B294" s="0" t="s">
        <v>784</v>
      </c>
      <c r="C294" s="11" t="n">
        <v>8000</v>
      </c>
      <c r="D294" s="0" t="n">
        <v>640</v>
      </c>
      <c r="E294" s="11" t="n">
        <f aca="false">PRODUCT(C294,D294)</f>
        <v>5120000</v>
      </c>
      <c r="F294" s="84" t="n">
        <v>37.15</v>
      </c>
      <c r="G294" s="84"/>
      <c r="H294" s="84"/>
      <c r="I294" s="84"/>
      <c r="J294" s="84"/>
      <c r="K294" s="84" t="n">
        <f aca="false">SUM(F294:H294)</f>
        <v>37.15</v>
      </c>
      <c r="L294" s="8" t="n">
        <f aca="false">C294*K294</f>
        <v>297200</v>
      </c>
    </row>
    <row r="295" customFormat="false" ht="12.75" hidden="false" customHeight="false" outlineLevel="0" collapsed="false">
      <c r="A295" s="4" t="s">
        <v>1039</v>
      </c>
      <c r="B295" s="0" t="s">
        <v>785</v>
      </c>
      <c r="C295" s="11" t="n">
        <v>13000</v>
      </c>
      <c r="D295" s="0" t="n">
        <v>190</v>
      </c>
      <c r="E295" s="11" t="n">
        <f aca="false">PRODUCT(C295,D295)</f>
        <v>2470000</v>
      </c>
      <c r="F295" s="84" t="n">
        <v>8.11</v>
      </c>
      <c r="G295" s="84"/>
      <c r="H295" s="84"/>
      <c r="I295" s="84"/>
      <c r="J295" s="84"/>
      <c r="K295" s="84" t="n">
        <f aca="false">SUM(F295:H295)</f>
        <v>8.11</v>
      </c>
      <c r="L295" s="8" t="n">
        <f aca="false">C295*K295</f>
        <v>105430</v>
      </c>
    </row>
    <row r="296" customFormat="false" ht="12.75" hidden="false" customHeight="false" outlineLevel="0" collapsed="false">
      <c r="A296" s="4" t="s">
        <v>1039</v>
      </c>
      <c r="B296" s="0" t="s">
        <v>786</v>
      </c>
      <c r="C296" s="11" t="n">
        <v>60000</v>
      </c>
      <c r="D296" s="0" t="n">
        <v>62.5</v>
      </c>
      <c r="E296" s="11" t="n">
        <f aca="false">PRODUCT(C296,D296)</f>
        <v>3750000</v>
      </c>
      <c r="F296" s="84"/>
      <c r="G296" s="84" t="n">
        <v>1.84</v>
      </c>
      <c r="H296" s="84" t="n">
        <v>1.84</v>
      </c>
      <c r="I296" s="85" t="n">
        <v>0.307692307692308</v>
      </c>
      <c r="J296" s="85" t="n">
        <v>0.846153846153846</v>
      </c>
      <c r="K296" s="84" t="n">
        <f aca="false">SUM(F296:H296)</f>
        <v>3.68</v>
      </c>
      <c r="L296" s="8" t="n">
        <f aca="false">C296*K296</f>
        <v>220800</v>
      </c>
    </row>
    <row r="297" customFormat="false" ht="12.75" hidden="false" customHeight="false" outlineLevel="0" collapsed="false">
      <c r="A297" s="4" t="s">
        <v>1039</v>
      </c>
      <c r="B297" s="0" t="s">
        <v>787</v>
      </c>
      <c r="C297" s="11" t="n">
        <v>90000</v>
      </c>
      <c r="D297" s="0" t="n">
        <v>100</v>
      </c>
      <c r="E297" s="11" t="n">
        <f aca="false">PRODUCT(C297,D297)</f>
        <v>9000000</v>
      </c>
      <c r="F297" s="84" t="n">
        <v>6.45</v>
      </c>
      <c r="G297" s="84"/>
      <c r="H297" s="84"/>
      <c r="I297" s="84"/>
      <c r="J297" s="84"/>
      <c r="K297" s="84" t="n">
        <f aca="false">SUM(F297:H297)</f>
        <v>6.45</v>
      </c>
      <c r="L297" s="8" t="n">
        <f aca="false">C297*K297</f>
        <v>580500</v>
      </c>
    </row>
    <row r="298" customFormat="false" ht="12.75" hidden="false" customHeight="false" outlineLevel="0" collapsed="false">
      <c r="A298" s="4" t="s">
        <v>1039</v>
      </c>
      <c r="B298" s="0" t="s">
        <v>788</v>
      </c>
      <c r="C298" s="11" t="n">
        <v>80000</v>
      </c>
      <c r="D298" s="0" t="n">
        <v>163.5</v>
      </c>
      <c r="E298" s="11" t="n">
        <f aca="false">PRODUCT(C298,D298)</f>
        <v>13080000</v>
      </c>
      <c r="F298" s="84" t="n">
        <v>0</v>
      </c>
      <c r="G298" s="84"/>
      <c r="H298" s="84"/>
      <c r="I298" s="84"/>
      <c r="J298" s="84"/>
      <c r="K298" s="84" t="n">
        <f aca="false">SUM(F298:H298)</f>
        <v>0</v>
      </c>
      <c r="L298" s="8" t="n">
        <f aca="false">C298*K298</f>
        <v>0</v>
      </c>
      <c r="N298" s="0" t="s">
        <v>83</v>
      </c>
    </row>
    <row r="299" customFormat="false" ht="12.75" hidden="false" customHeight="false" outlineLevel="0" collapsed="false">
      <c r="A299" s="4" t="s">
        <v>1039</v>
      </c>
      <c r="B299" s="0" t="s">
        <v>789</v>
      </c>
      <c r="C299" s="11" t="n">
        <v>80000</v>
      </c>
      <c r="D299" s="0" t="n">
        <v>11</v>
      </c>
      <c r="E299" s="11" t="n">
        <f aca="false">PRODUCT(C299,D299)</f>
        <v>880000</v>
      </c>
      <c r="F299" s="84" t="n">
        <v>0</v>
      </c>
      <c r="G299" s="84"/>
      <c r="H299" s="84"/>
      <c r="I299" s="84"/>
      <c r="J299" s="84"/>
      <c r="K299" s="84" t="n">
        <f aca="false">SUM(F299:H299)</f>
        <v>0</v>
      </c>
      <c r="L299" s="8" t="n">
        <f aca="false">C299*K299</f>
        <v>0</v>
      </c>
      <c r="N299" s="0" t="s">
        <v>590</v>
      </c>
    </row>
    <row r="300" customFormat="false" ht="12.75" hidden="false" customHeight="false" outlineLevel="0" collapsed="false">
      <c r="A300" s="4" t="s">
        <v>1039</v>
      </c>
      <c r="B300" s="0" t="s">
        <v>790</v>
      </c>
      <c r="C300" s="11" t="n">
        <v>4000</v>
      </c>
      <c r="D300" s="0" t="n">
        <v>460</v>
      </c>
      <c r="E300" s="11" t="n">
        <f aca="false">PRODUCT(C300,D300)</f>
        <v>1840000</v>
      </c>
      <c r="F300" s="84" t="n">
        <v>3.27</v>
      </c>
      <c r="G300" s="84"/>
      <c r="H300" s="84"/>
      <c r="I300" s="84"/>
      <c r="J300" s="84"/>
      <c r="K300" s="84" t="n">
        <f aca="false">SUM(F300:H300)</f>
        <v>3.27</v>
      </c>
      <c r="L300" s="8" t="n">
        <f aca="false">C300*K300</f>
        <v>13080</v>
      </c>
    </row>
    <row r="301" customFormat="false" ht="12.75" hidden="false" customHeight="false" outlineLevel="0" collapsed="false">
      <c r="A301" s="4" t="s">
        <v>1039</v>
      </c>
      <c r="B301" s="0" t="s">
        <v>791</v>
      </c>
      <c r="C301" s="11" t="n">
        <v>60000</v>
      </c>
      <c r="D301" s="0" t="n">
        <v>62.5</v>
      </c>
      <c r="E301" s="11" t="n">
        <f aca="false">PRODUCT(C301,D301)</f>
        <v>3750000</v>
      </c>
      <c r="G301" s="84" t="n">
        <v>2.3</v>
      </c>
      <c r="H301" s="84" t="n">
        <v>2.3</v>
      </c>
      <c r="I301" s="85" t="n">
        <v>0.0769230769230769</v>
      </c>
      <c r="J301" s="85" t="n">
        <v>0.538461538461538</v>
      </c>
      <c r="K301" s="84" t="n">
        <f aca="false">SUM(F301:H301)</f>
        <v>4.6</v>
      </c>
      <c r="L301" s="8" t="n">
        <f aca="false">C301*K301</f>
        <v>276000</v>
      </c>
    </row>
    <row r="302" customFormat="false" ht="12.75" hidden="false" customHeight="false" outlineLevel="0" collapsed="false">
      <c r="A302" s="4" t="s">
        <v>1039</v>
      </c>
      <c r="B302" s="0" t="s">
        <v>792</v>
      </c>
      <c r="C302" s="11" t="n">
        <v>40000</v>
      </c>
      <c r="D302" s="0" t="n">
        <v>39.75</v>
      </c>
      <c r="E302" s="11" t="n">
        <f aca="false">PRODUCT(C302,D302)</f>
        <v>1590000</v>
      </c>
      <c r="F302" s="84" t="n">
        <v>2.65</v>
      </c>
      <c r="G302" s="84"/>
      <c r="H302" s="84"/>
      <c r="I302" s="84"/>
      <c r="J302" s="84"/>
      <c r="K302" s="84" t="n">
        <f aca="false">SUM(F302:H302)</f>
        <v>2.65</v>
      </c>
      <c r="L302" s="8" t="n">
        <f aca="false">C302*K302</f>
        <v>106000</v>
      </c>
    </row>
    <row r="303" customFormat="false" ht="12.75" hidden="false" customHeight="false" outlineLevel="0" collapsed="false">
      <c r="A303" s="4" t="s">
        <v>1039</v>
      </c>
      <c r="B303" s="0" t="s">
        <v>793</v>
      </c>
      <c r="C303" s="11" t="n">
        <v>5500</v>
      </c>
      <c r="D303" s="0" t="n">
        <v>16.25</v>
      </c>
      <c r="E303" s="11" t="n">
        <f aca="false">PRODUCT(C303,D303)</f>
        <v>89375</v>
      </c>
      <c r="F303" s="84" t="n">
        <v>0</v>
      </c>
      <c r="G303" s="84"/>
      <c r="H303" s="84"/>
      <c r="I303" s="84"/>
      <c r="J303" s="84"/>
      <c r="K303" s="84" t="n">
        <f aca="false">SUM(F303:H303)</f>
        <v>0</v>
      </c>
      <c r="L303" s="8" t="n">
        <f aca="false">C303*K303</f>
        <v>0</v>
      </c>
      <c r="N303" s="0" t="s">
        <v>590</v>
      </c>
    </row>
    <row r="304" customFormat="false" ht="12.75" hidden="false" customHeight="false" outlineLevel="0" collapsed="false">
      <c r="A304" s="4" t="s">
        <v>1039</v>
      </c>
      <c r="B304" s="0" t="s">
        <v>794</v>
      </c>
      <c r="C304" s="11" t="n">
        <v>36400</v>
      </c>
      <c r="D304" s="0" t="n">
        <v>11</v>
      </c>
      <c r="E304" s="11" t="n">
        <f aca="false">PRODUCT(C304,D304)</f>
        <v>400400</v>
      </c>
      <c r="F304" s="84" t="n">
        <v>0</v>
      </c>
      <c r="G304" s="84"/>
      <c r="H304" s="84"/>
      <c r="I304" s="84"/>
      <c r="J304" s="84"/>
      <c r="K304" s="84" t="n">
        <f aca="false">SUM(F304:H304)</f>
        <v>0</v>
      </c>
      <c r="L304" s="8" t="n">
        <f aca="false">C304*K304</f>
        <v>0</v>
      </c>
      <c r="N304" s="0" t="s">
        <v>83</v>
      </c>
    </row>
    <row r="305" customFormat="false" ht="12.75" hidden="false" customHeight="false" outlineLevel="0" collapsed="false">
      <c r="A305" s="4" t="s">
        <v>1039</v>
      </c>
      <c r="B305" s="0" t="s">
        <v>795</v>
      </c>
      <c r="C305" s="11" t="n">
        <v>18000</v>
      </c>
      <c r="D305" s="0" t="n">
        <v>1750</v>
      </c>
      <c r="E305" s="11" t="n">
        <f aca="false">PRODUCT(C305,D305)</f>
        <v>31500000</v>
      </c>
      <c r="F305" s="84" t="n">
        <v>80</v>
      </c>
      <c r="G305" s="84"/>
      <c r="H305" s="84"/>
      <c r="I305" s="84"/>
      <c r="J305" s="84"/>
      <c r="K305" s="84" t="n">
        <f aca="false">SUM(F305:H305)</f>
        <v>80</v>
      </c>
      <c r="L305" s="8" t="n">
        <f aca="false">C305*K305</f>
        <v>1440000</v>
      </c>
    </row>
    <row r="306" customFormat="false" ht="12.75" hidden="false" customHeight="false" outlineLevel="0" collapsed="false">
      <c r="A306" s="4" t="s">
        <v>1039</v>
      </c>
      <c r="B306" s="0" t="s">
        <v>796</v>
      </c>
      <c r="C306" s="11" t="n">
        <v>28500</v>
      </c>
      <c r="D306" s="0" t="n">
        <v>158</v>
      </c>
      <c r="E306" s="11" t="n">
        <f aca="false">PRODUCT(C306,D306)</f>
        <v>4503000</v>
      </c>
      <c r="F306" s="84"/>
      <c r="G306" s="84" t="n">
        <v>4.62</v>
      </c>
      <c r="H306" s="84" t="n">
        <v>3.66</v>
      </c>
      <c r="I306" s="85" t="n">
        <v>0.307692307692308</v>
      </c>
      <c r="J306" s="85" t="n">
        <v>0.769230769230769</v>
      </c>
      <c r="K306" s="84" t="n">
        <f aca="false">SUM(F306:H306)</f>
        <v>8.28</v>
      </c>
      <c r="L306" s="8" t="n">
        <f aca="false">C306*K306</f>
        <v>235980</v>
      </c>
    </row>
    <row r="307" customFormat="false" ht="12.75" hidden="false" customHeight="false" outlineLevel="0" collapsed="false">
      <c r="A307" s="4" t="s">
        <v>1039</v>
      </c>
      <c r="B307" s="0" t="s">
        <v>797</v>
      </c>
      <c r="C307" s="11" t="n">
        <v>6500</v>
      </c>
      <c r="D307" s="0" t="n">
        <v>60.5</v>
      </c>
      <c r="E307" s="11" t="n">
        <f aca="false">PRODUCT(C307,D307)</f>
        <v>393250</v>
      </c>
      <c r="F307" s="84" t="n">
        <v>2.34</v>
      </c>
      <c r="G307" s="84"/>
      <c r="H307" s="84"/>
      <c r="I307" s="84"/>
      <c r="J307" s="84"/>
      <c r="K307" s="84" t="n">
        <f aca="false">SUM(F307:H307)</f>
        <v>2.34</v>
      </c>
      <c r="L307" s="8" t="n">
        <f aca="false">C307*K307</f>
        <v>15210</v>
      </c>
      <c r="N307" s="0" t="s">
        <v>8</v>
      </c>
    </row>
    <row r="308" customFormat="false" ht="12.75" hidden="false" customHeight="false" outlineLevel="0" collapsed="false">
      <c r="A308" s="52" t="s">
        <v>549</v>
      </c>
      <c r="C308" s="68"/>
      <c r="D308" s="17"/>
      <c r="E308" s="11"/>
      <c r="F308" s="84"/>
      <c r="G308" s="84"/>
      <c r="H308" s="84"/>
      <c r="I308" s="84"/>
      <c r="J308" s="84"/>
      <c r="K308" s="84" t="n">
        <f aca="false">SUM(F308:H308)</f>
        <v>0</v>
      </c>
      <c r="L308" s="8"/>
      <c r="M308" s="17" t="s">
        <v>708</v>
      </c>
      <c r="N308" s="17" t="s">
        <v>709</v>
      </c>
    </row>
    <row r="309" customFormat="false" ht="12.75" hidden="false" customHeight="false" outlineLevel="0" collapsed="false">
      <c r="A309" s="4" t="s">
        <v>549</v>
      </c>
      <c r="B309" s="0" t="s">
        <v>920</v>
      </c>
      <c r="C309" s="11" t="n">
        <v>70000</v>
      </c>
      <c r="D309" s="0" t="n">
        <v>71</v>
      </c>
      <c r="E309" s="11" t="n">
        <f aca="false">PRODUCT(C309,D309)</f>
        <v>4970000</v>
      </c>
      <c r="F309" s="84" t="n">
        <v>5</v>
      </c>
      <c r="G309" s="84"/>
      <c r="H309" s="84"/>
      <c r="I309" s="84"/>
      <c r="J309" s="84"/>
      <c r="K309" s="84" t="n">
        <f aca="false">SUM(F309:H309)</f>
        <v>5</v>
      </c>
      <c r="L309" s="8" t="n">
        <f aca="false">C309*K309</f>
        <v>350000</v>
      </c>
    </row>
    <row r="310" customFormat="false" ht="12.75" hidden="false" customHeight="false" outlineLevel="0" collapsed="false">
      <c r="A310" s="4" t="s">
        <v>549</v>
      </c>
      <c r="B310" s="0" t="s">
        <v>921</v>
      </c>
      <c r="C310" s="11" t="n">
        <v>20000</v>
      </c>
      <c r="D310" s="0" t="n">
        <v>2640</v>
      </c>
      <c r="E310" s="11" t="n">
        <f aca="false">PRODUCT(C310,D310)</f>
        <v>52800000</v>
      </c>
      <c r="F310" s="84" t="n">
        <v>0</v>
      </c>
      <c r="G310" s="84"/>
      <c r="H310" s="84"/>
      <c r="I310" s="84"/>
      <c r="J310" s="84"/>
      <c r="K310" s="84" t="n">
        <f aca="false">SUM(F310:H310)</f>
        <v>0</v>
      </c>
      <c r="L310" s="8" t="n">
        <f aca="false">C310*K310</f>
        <v>0</v>
      </c>
      <c r="N310" s="0" t="s">
        <v>83</v>
      </c>
    </row>
    <row r="311" customFormat="false" ht="12.75" hidden="false" customHeight="false" outlineLevel="0" collapsed="false">
      <c r="A311" s="4" t="s">
        <v>549</v>
      </c>
      <c r="B311" s="0" t="s">
        <v>922</v>
      </c>
      <c r="C311" s="11" t="n">
        <v>14000</v>
      </c>
      <c r="D311" s="0" t="n">
        <v>2445</v>
      </c>
      <c r="E311" s="11" t="n">
        <f aca="false">PRODUCT(C311,D311)</f>
        <v>34230000</v>
      </c>
      <c r="F311" s="84" t="n">
        <v>150</v>
      </c>
      <c r="G311" s="84"/>
      <c r="H311" s="84"/>
      <c r="I311" s="84"/>
      <c r="J311" s="84"/>
      <c r="K311" s="84" t="n">
        <f aca="false">SUM(F311:H311)</f>
        <v>150</v>
      </c>
      <c r="L311" s="8" t="n">
        <f aca="false">C311*K311</f>
        <v>2100000</v>
      </c>
    </row>
    <row r="312" customFormat="false" ht="12.75" hidden="false" customHeight="false" outlineLevel="0" collapsed="false">
      <c r="A312" s="4" t="s">
        <v>549</v>
      </c>
      <c r="B312" s="0" t="s">
        <v>923</v>
      </c>
      <c r="C312" s="11" t="n">
        <v>20000</v>
      </c>
      <c r="D312" s="0" t="n">
        <v>103</v>
      </c>
      <c r="E312" s="11" t="n">
        <f aca="false">PRODUCT(C312,D312)</f>
        <v>2060000</v>
      </c>
      <c r="F312" s="84" t="n">
        <v>5</v>
      </c>
      <c r="G312" s="84"/>
      <c r="H312" s="84"/>
      <c r="I312" s="84"/>
      <c r="J312" s="84"/>
      <c r="K312" s="84" t="n">
        <f aca="false">SUM(F312:H312)</f>
        <v>5</v>
      </c>
      <c r="L312" s="8" t="n">
        <f aca="false">C312*K312</f>
        <v>100000</v>
      </c>
    </row>
    <row r="313" customFormat="false" ht="12.75" hidden="false" customHeight="false" outlineLevel="0" collapsed="false">
      <c r="A313" s="4" t="s">
        <v>549</v>
      </c>
      <c r="B313" s="0" t="s">
        <v>924</v>
      </c>
      <c r="C313" s="11" t="n">
        <v>43700</v>
      </c>
      <c r="D313" s="0" t="n">
        <v>774</v>
      </c>
      <c r="E313" s="11" t="n">
        <f aca="false">PRODUCT(C313,D313)</f>
        <v>33823800</v>
      </c>
      <c r="F313" s="84" t="n">
        <v>0</v>
      </c>
      <c r="G313" s="84"/>
      <c r="H313" s="84"/>
      <c r="I313" s="84"/>
      <c r="J313" s="84"/>
      <c r="K313" s="84" t="n">
        <f aca="false">SUM(F313:H313)</f>
        <v>0</v>
      </c>
      <c r="L313" s="8" t="n">
        <f aca="false">C313*K313</f>
        <v>0</v>
      </c>
    </row>
    <row r="314" customFormat="false" ht="12.75" hidden="false" customHeight="false" outlineLevel="0" collapsed="false">
      <c r="A314" s="52" t="s">
        <v>1040</v>
      </c>
      <c r="C314" s="68"/>
      <c r="D314" s="17"/>
      <c r="E314" s="11"/>
      <c r="F314" s="84"/>
      <c r="G314" s="84"/>
      <c r="H314" s="84"/>
      <c r="I314" s="84"/>
      <c r="J314" s="84"/>
      <c r="K314" s="84" t="n">
        <f aca="false">SUM(F314:H314)</f>
        <v>0</v>
      </c>
      <c r="L314" s="8"/>
      <c r="M314" s="17" t="s">
        <v>708</v>
      </c>
      <c r="N314" s="17" t="s">
        <v>709</v>
      </c>
    </row>
    <row r="315" customFormat="false" ht="12.75" hidden="false" customHeight="false" outlineLevel="0" collapsed="false">
      <c r="A315" s="4" t="s">
        <v>1040</v>
      </c>
      <c r="B315" s="0" t="s">
        <v>925</v>
      </c>
      <c r="C315" s="11" t="n">
        <v>90000</v>
      </c>
      <c r="D315" s="0" t="n">
        <v>85</v>
      </c>
      <c r="E315" s="11" t="n">
        <f aca="false">PRODUCT(C315,D315)</f>
        <v>7650000</v>
      </c>
      <c r="F315" s="84" t="n">
        <v>0</v>
      </c>
      <c r="G315" s="84"/>
      <c r="H315" s="84"/>
      <c r="I315" s="84"/>
      <c r="J315" s="84"/>
      <c r="K315" s="84" t="n">
        <f aca="false">SUM(F315:H315)</f>
        <v>0</v>
      </c>
      <c r="L315" s="8" t="n">
        <f aca="false">C315*K315</f>
        <v>0</v>
      </c>
    </row>
    <row r="316" customFormat="false" ht="12.75" hidden="false" customHeight="false" outlineLevel="0" collapsed="false">
      <c r="A316" s="4" t="s">
        <v>1040</v>
      </c>
      <c r="B316" s="0" t="s">
        <v>563</v>
      </c>
      <c r="C316" s="11" t="n">
        <v>10000</v>
      </c>
      <c r="D316" s="0" t="n">
        <v>111</v>
      </c>
      <c r="E316" s="11" t="n">
        <f aca="false">PRODUCT(C316,D316)</f>
        <v>1110000</v>
      </c>
      <c r="F316" s="84" t="n">
        <v>0</v>
      </c>
      <c r="G316" s="84"/>
      <c r="H316" s="84"/>
      <c r="I316" s="84"/>
      <c r="J316" s="84"/>
      <c r="K316" s="84" t="n">
        <f aca="false">SUM(F316:H316)</f>
        <v>0</v>
      </c>
      <c r="L316" s="8" t="n">
        <f aca="false">C316*K316</f>
        <v>0</v>
      </c>
    </row>
    <row r="317" customFormat="false" ht="12.75" hidden="false" customHeight="false" outlineLevel="0" collapsed="false">
      <c r="A317" s="4" t="s">
        <v>1040</v>
      </c>
      <c r="B317" s="0" t="s">
        <v>564</v>
      </c>
      <c r="C317" s="11" t="n">
        <v>4000</v>
      </c>
      <c r="D317" s="0" t="n">
        <v>50</v>
      </c>
      <c r="E317" s="11" t="n">
        <f aca="false">PRODUCT(C317,D317)</f>
        <v>200000</v>
      </c>
      <c r="F317" s="84"/>
      <c r="G317" s="84" t="n">
        <v>20.2</v>
      </c>
      <c r="H317" s="84" t="n">
        <v>13.7</v>
      </c>
      <c r="I317" s="85" t="n">
        <v>0.307692307692308</v>
      </c>
      <c r="J317" s="85" t="n">
        <v>0.846153846153846</v>
      </c>
      <c r="K317" s="84" t="n">
        <f aca="false">SUM(F317:H317)</f>
        <v>33.9</v>
      </c>
      <c r="L317" s="8" t="n">
        <f aca="false">C317*K317</f>
        <v>135600</v>
      </c>
    </row>
    <row r="318" customFormat="false" ht="12.75" hidden="false" customHeight="false" outlineLevel="0" collapsed="false">
      <c r="A318" s="4" t="s">
        <v>1040</v>
      </c>
      <c r="B318" s="0" t="s">
        <v>565</v>
      </c>
      <c r="C318" s="11" t="n">
        <v>6600</v>
      </c>
      <c r="D318" s="0" t="n">
        <v>675</v>
      </c>
      <c r="E318" s="11" t="n">
        <f aca="false">PRODUCT(C318,D318)</f>
        <v>4455000</v>
      </c>
      <c r="F318" s="84" t="n">
        <v>33.05</v>
      </c>
      <c r="G318" s="84"/>
      <c r="H318" s="84"/>
      <c r="I318" s="84"/>
      <c r="J318" s="84"/>
      <c r="K318" s="84" t="n">
        <f aca="false">SUM(F318:H318)</f>
        <v>33.05</v>
      </c>
      <c r="L318" s="8" t="n">
        <f aca="false">C318*K318</f>
        <v>218130</v>
      </c>
    </row>
    <row r="319" customFormat="false" ht="12.75" hidden="false" customHeight="false" outlineLevel="0" collapsed="false">
      <c r="A319" s="4" t="s">
        <v>1040</v>
      </c>
      <c r="B319" s="0" t="s">
        <v>566</v>
      </c>
      <c r="C319" s="11" t="n">
        <v>3500</v>
      </c>
      <c r="D319" s="0" t="n">
        <v>1130</v>
      </c>
      <c r="E319" s="11" t="n">
        <f aca="false">PRODUCT(C319,D319)</f>
        <v>3955000</v>
      </c>
      <c r="F319" s="84"/>
      <c r="G319" s="84" t="n">
        <v>14</v>
      </c>
      <c r="H319" s="84" t="n">
        <v>28</v>
      </c>
      <c r="I319" s="85" t="n">
        <v>0.230769230769231</v>
      </c>
      <c r="J319" s="85" t="n">
        <v>0.923076923076923</v>
      </c>
      <c r="K319" s="84" t="n">
        <f aca="false">SUM(F319:H319)</f>
        <v>42</v>
      </c>
      <c r="L319" s="8" t="n">
        <f aca="false">C319*K319</f>
        <v>147000</v>
      </c>
    </row>
    <row r="320" customFormat="false" ht="12.75" hidden="false" customHeight="false" outlineLevel="0" collapsed="false">
      <c r="A320" s="4" t="s">
        <v>1040</v>
      </c>
      <c r="B320" s="0" t="s">
        <v>567</v>
      </c>
      <c r="C320" s="11" t="n">
        <v>14000</v>
      </c>
      <c r="D320" s="0" t="n">
        <v>70</v>
      </c>
      <c r="E320" s="11" t="n">
        <f aca="false">PRODUCT(C320,D320)</f>
        <v>980000</v>
      </c>
      <c r="F320" s="84" t="n">
        <v>0</v>
      </c>
      <c r="G320" s="84"/>
      <c r="H320" s="84"/>
      <c r="I320" s="84"/>
      <c r="J320" s="84"/>
      <c r="K320" s="84" t="n">
        <f aca="false">SUM(F320:H320)</f>
        <v>0</v>
      </c>
      <c r="L320" s="8" t="n">
        <f aca="false">C320*K320</f>
        <v>0</v>
      </c>
    </row>
    <row r="321" customFormat="false" ht="12.75" hidden="false" customHeight="false" outlineLevel="0" collapsed="false">
      <c r="A321" s="4" t="s">
        <v>1040</v>
      </c>
      <c r="B321" s="0" t="s">
        <v>568</v>
      </c>
      <c r="C321" s="11" t="n">
        <v>22500</v>
      </c>
      <c r="D321" s="0" t="n">
        <v>176</v>
      </c>
      <c r="E321" s="11" t="n">
        <f aca="false">PRODUCT(C321,D321)</f>
        <v>3960000</v>
      </c>
      <c r="F321" s="84"/>
      <c r="G321" s="84" t="n">
        <v>4.65</v>
      </c>
      <c r="H321" s="84" t="n">
        <v>2.25</v>
      </c>
      <c r="I321" s="85" t="n">
        <v>0.0769230769230769</v>
      </c>
      <c r="J321" s="85" t="n">
        <v>0.538461538461538</v>
      </c>
      <c r="K321" s="84" t="n">
        <f aca="false">SUM(F321:H321)</f>
        <v>6.9</v>
      </c>
      <c r="L321" s="8" t="n">
        <f aca="false">C321*K321</f>
        <v>155250</v>
      </c>
    </row>
    <row r="322" customFormat="false" ht="12.75" hidden="false" customHeight="false" outlineLevel="0" collapsed="false">
      <c r="A322" s="4" t="s">
        <v>1040</v>
      </c>
      <c r="B322" s="0" t="s">
        <v>1041</v>
      </c>
      <c r="C322" s="11" t="n">
        <v>40000</v>
      </c>
      <c r="D322" s="0" t="n">
        <v>62</v>
      </c>
      <c r="E322" s="11" t="n">
        <f aca="false">PRODUCT(C322,D322)</f>
        <v>2480000</v>
      </c>
      <c r="F322" s="84" t="n">
        <v>0</v>
      </c>
      <c r="G322" s="84"/>
      <c r="H322" s="84"/>
      <c r="I322" s="84"/>
      <c r="J322" s="84"/>
      <c r="K322" s="84" t="n">
        <f aca="false">SUM(F322:H322)</f>
        <v>0</v>
      </c>
      <c r="L322" s="8" t="n">
        <f aca="false">C322*K322</f>
        <v>0</v>
      </c>
      <c r="M322" s="0" t="s">
        <v>2</v>
      </c>
    </row>
    <row r="323" customFormat="false" ht="12.75" hidden="false" customHeight="false" outlineLevel="0" collapsed="false">
      <c r="A323" s="4" t="s">
        <v>1040</v>
      </c>
      <c r="B323" s="0" t="s">
        <v>1042</v>
      </c>
      <c r="C323" s="11" t="n">
        <v>10000</v>
      </c>
      <c r="D323" s="0" t="n">
        <v>106</v>
      </c>
      <c r="E323" s="11" t="n">
        <f aca="false">PRODUCT(C323,D323)</f>
        <v>1060000</v>
      </c>
      <c r="F323" s="84" t="n">
        <v>0</v>
      </c>
      <c r="G323" s="84"/>
      <c r="H323" s="84"/>
      <c r="I323" s="84"/>
      <c r="J323" s="84"/>
      <c r="K323" s="84" t="n">
        <f aca="false">SUM(F323:H323)</f>
        <v>0</v>
      </c>
      <c r="L323" s="8" t="n">
        <f aca="false">C323*K323</f>
        <v>0</v>
      </c>
      <c r="M323" s="0" t="s">
        <v>2</v>
      </c>
      <c r="N323" s="0" t="s">
        <v>590</v>
      </c>
    </row>
    <row r="324" customFormat="false" ht="12.75" hidden="false" customHeight="false" outlineLevel="0" collapsed="false">
      <c r="A324" s="4" t="s">
        <v>1040</v>
      </c>
      <c r="B324" s="0" t="s">
        <v>1043</v>
      </c>
      <c r="C324" s="11" t="n">
        <v>12000</v>
      </c>
      <c r="D324" s="0" t="n">
        <v>155</v>
      </c>
      <c r="E324" s="11" t="n">
        <f aca="false">PRODUCT(C324,D324)</f>
        <v>1860000</v>
      </c>
      <c r="F324" s="84"/>
      <c r="G324" s="84" t="n">
        <v>3.7</v>
      </c>
      <c r="H324" s="84" t="n">
        <v>3.7</v>
      </c>
      <c r="I324" s="85" t="n">
        <v>0.0769230769230769</v>
      </c>
      <c r="J324" s="85" t="n">
        <v>0.538461538461538</v>
      </c>
      <c r="K324" s="84" t="n">
        <f aca="false">SUM(F324:H324)</f>
        <v>7.4</v>
      </c>
      <c r="L324" s="8" t="n">
        <f aca="false">C324*K324</f>
        <v>88800</v>
      </c>
      <c r="M324" s="0" t="s">
        <v>2</v>
      </c>
    </row>
    <row r="325" customFormat="false" ht="12.75" hidden="false" customHeight="false" outlineLevel="0" collapsed="false">
      <c r="A325" s="4" t="s">
        <v>1040</v>
      </c>
      <c r="B325" s="0" t="s">
        <v>242</v>
      </c>
      <c r="C325" s="11" t="n">
        <v>5598</v>
      </c>
      <c r="D325" s="0" t="n">
        <v>1245</v>
      </c>
      <c r="E325" s="11" t="n">
        <f aca="false">PRODUCT(C325,D325)</f>
        <v>6969510</v>
      </c>
      <c r="F325" s="84"/>
      <c r="G325" s="84" t="n">
        <v>21</v>
      </c>
      <c r="H325" s="84" t="n">
        <v>22.8</v>
      </c>
      <c r="I325" s="85" t="n">
        <v>0.230769230769231</v>
      </c>
      <c r="J325" s="85" t="n">
        <v>0.846153846153846</v>
      </c>
      <c r="K325" s="84" t="n">
        <f aca="false">SUM(F325:H325)</f>
        <v>43.8</v>
      </c>
      <c r="L325" s="8" t="n">
        <f aca="false">C325*K325</f>
        <v>245192.4</v>
      </c>
      <c r="M325" s="0" t="s">
        <v>2</v>
      </c>
    </row>
    <row r="326" customFormat="false" ht="12.75" hidden="false" customHeight="false" outlineLevel="0" collapsed="false">
      <c r="A326" s="4" t="s">
        <v>1040</v>
      </c>
      <c r="B326" s="0" t="s">
        <v>242</v>
      </c>
      <c r="C326" s="11" t="n">
        <v>3402</v>
      </c>
      <c r="D326" s="0" t="n">
        <v>855</v>
      </c>
      <c r="E326" s="11" t="n">
        <f aca="false">PRODUCT(C326,D326)</f>
        <v>2908710</v>
      </c>
      <c r="F326" s="84"/>
      <c r="G326" s="84" t="n">
        <v>21.2</v>
      </c>
      <c r="H326" s="84" t="n">
        <v>21.6</v>
      </c>
      <c r="I326" s="85" t="n">
        <v>0.230769230769231</v>
      </c>
      <c r="J326" s="85" t="n">
        <v>0.846153846153846</v>
      </c>
      <c r="K326" s="84" t="n">
        <f aca="false">SUM(F326:H326)</f>
        <v>42.8</v>
      </c>
      <c r="L326" s="8" t="n">
        <f aca="false">C326*K326</f>
        <v>145605.6</v>
      </c>
    </row>
    <row r="327" customFormat="false" ht="12.75" hidden="false" customHeight="false" outlineLevel="0" collapsed="false">
      <c r="A327" s="4" t="s">
        <v>1040</v>
      </c>
      <c r="B327" s="0" t="s">
        <v>569</v>
      </c>
      <c r="C327" s="11" t="n">
        <v>20000</v>
      </c>
      <c r="D327" s="0" t="n">
        <v>863</v>
      </c>
      <c r="E327" s="11" t="n">
        <f aca="false">PRODUCT(C327,D327)</f>
        <v>17260000</v>
      </c>
      <c r="F327" s="84"/>
      <c r="G327" s="84" t="n">
        <v>22.85</v>
      </c>
      <c r="H327" s="0" t="n">
        <v>32.38</v>
      </c>
      <c r="I327" s="85" t="n">
        <v>0.923076923076923</v>
      </c>
      <c r="J327" s="85" t="n">
        <v>0.461538461538462</v>
      </c>
      <c r="K327" s="84" t="n">
        <f aca="false">SUM(F327:H327)</f>
        <v>55.23</v>
      </c>
      <c r="L327" s="8" t="n">
        <f aca="false">C327*K327</f>
        <v>1104600</v>
      </c>
    </row>
    <row r="328" customFormat="false" ht="12.75" hidden="false" customHeight="false" outlineLevel="0" collapsed="false">
      <c r="A328" s="4" t="s">
        <v>1040</v>
      </c>
      <c r="B328" s="0" t="s">
        <v>570</v>
      </c>
      <c r="C328" s="11" t="n">
        <v>60000</v>
      </c>
      <c r="D328" s="0" t="n">
        <v>130</v>
      </c>
      <c r="E328" s="11" t="n">
        <f aca="false">PRODUCT(C328,D328)</f>
        <v>7800000</v>
      </c>
      <c r="F328" s="84"/>
      <c r="G328" s="0" t="n">
        <v>3.5</v>
      </c>
      <c r="H328" s="0" t="n">
        <v>5.72</v>
      </c>
      <c r="I328" s="87" t="n">
        <v>41548</v>
      </c>
      <c r="J328" s="87" t="n">
        <v>41426</v>
      </c>
      <c r="K328" s="84" t="n">
        <f aca="false">SUM(F328:H328)</f>
        <v>9.22</v>
      </c>
      <c r="L328" s="8" t="n">
        <f aca="false">C328*K328</f>
        <v>553200</v>
      </c>
    </row>
    <row r="329" customFormat="false" ht="12.75" hidden="false" customHeight="false" outlineLevel="0" collapsed="false">
      <c r="A329" s="4" t="s">
        <v>1040</v>
      </c>
      <c r="B329" s="0" t="s">
        <v>1044</v>
      </c>
      <c r="C329" s="11" t="n">
        <v>15000</v>
      </c>
      <c r="D329" s="0" t="n">
        <v>251</v>
      </c>
      <c r="E329" s="11" t="n">
        <f aca="false">PRODUCT(C329,D329)</f>
        <v>3765000</v>
      </c>
      <c r="F329" s="84"/>
      <c r="G329" s="84" t="n">
        <v>4.5</v>
      </c>
      <c r="H329" s="84" t="n">
        <v>6.9</v>
      </c>
      <c r="I329" s="85" t="n">
        <v>0.307692307692308</v>
      </c>
      <c r="J329" s="85" t="n">
        <v>0.769230769230769</v>
      </c>
      <c r="K329" s="84" t="n">
        <f aca="false">SUM(F329:H329)</f>
        <v>11.4</v>
      </c>
      <c r="L329" s="8" t="n">
        <f aca="false">C329*K329</f>
        <v>171000</v>
      </c>
      <c r="M329" s="0" t="s">
        <v>2</v>
      </c>
    </row>
    <row r="330" customFormat="false" ht="12.75" hidden="false" customHeight="false" outlineLevel="0" collapsed="false">
      <c r="A330" s="4" t="s">
        <v>1040</v>
      </c>
      <c r="B330" s="0" t="s">
        <v>571</v>
      </c>
      <c r="C330" s="11" t="n">
        <v>10000</v>
      </c>
      <c r="D330" s="0" t="n">
        <v>285</v>
      </c>
      <c r="E330" s="11" t="n">
        <f aca="false">PRODUCT(C330,D330)</f>
        <v>2850000</v>
      </c>
      <c r="F330" s="84"/>
      <c r="G330" s="84" t="n">
        <v>6</v>
      </c>
      <c r="H330" s="84" t="n">
        <v>71.7</v>
      </c>
      <c r="I330" s="85" t="n">
        <v>0.538461538461538</v>
      </c>
      <c r="J330" s="85" t="n">
        <v>0.307692307692308</v>
      </c>
      <c r="K330" s="84" t="n">
        <f aca="false">SUM(F330:H330)</f>
        <v>77.7</v>
      </c>
      <c r="L330" s="8" t="n">
        <f aca="false">C330*K330</f>
        <v>777000</v>
      </c>
    </row>
    <row r="331" customFormat="false" ht="12.75" hidden="false" customHeight="false" outlineLevel="0" collapsed="false">
      <c r="A331" s="4" t="s">
        <v>1040</v>
      </c>
      <c r="B331" s="0" t="s">
        <v>572</v>
      </c>
      <c r="C331" s="11" t="n">
        <v>8000</v>
      </c>
      <c r="D331" s="0" t="n">
        <v>540</v>
      </c>
      <c r="E331" s="11" t="n">
        <f aca="false">PRODUCT(C331,D331)</f>
        <v>4320000</v>
      </c>
      <c r="F331" s="84" t="n">
        <v>11.41</v>
      </c>
      <c r="G331" s="84"/>
      <c r="H331" s="84"/>
      <c r="I331" s="84"/>
      <c r="J331" s="84"/>
      <c r="K331" s="84" t="n">
        <f aca="false">SUM(F331:H331)</f>
        <v>11.41</v>
      </c>
      <c r="L331" s="8" t="n">
        <f aca="false">C331*K331</f>
        <v>91280</v>
      </c>
    </row>
    <row r="332" customFormat="false" ht="12.75" hidden="false" customHeight="false" outlineLevel="0" collapsed="false">
      <c r="A332" s="4" t="s">
        <v>1040</v>
      </c>
      <c r="B332" s="0" t="s">
        <v>573</v>
      </c>
      <c r="C332" s="11" t="n">
        <v>14400</v>
      </c>
      <c r="D332" s="0" t="n">
        <v>200</v>
      </c>
      <c r="E332" s="11" t="n">
        <f aca="false">PRODUCT(C332,D332)</f>
        <v>2880000</v>
      </c>
      <c r="F332" s="84" t="n">
        <v>23.18</v>
      </c>
      <c r="G332" s="84"/>
      <c r="H332" s="84"/>
      <c r="I332" s="84"/>
      <c r="J332" s="84"/>
      <c r="K332" s="84" t="n">
        <f aca="false">SUM(F332:H332)</f>
        <v>23.18</v>
      </c>
      <c r="L332" s="8" t="n">
        <f aca="false">C332*K332</f>
        <v>333792</v>
      </c>
    </row>
    <row r="333" customFormat="false" ht="12.75" hidden="false" customHeight="false" outlineLevel="0" collapsed="false">
      <c r="A333" s="4" t="s">
        <v>1040</v>
      </c>
      <c r="B333" s="0" t="s">
        <v>574</v>
      </c>
      <c r="C333" s="11" t="n">
        <v>30000</v>
      </c>
      <c r="D333" s="0" t="n">
        <v>368</v>
      </c>
      <c r="E333" s="11" t="n">
        <f aca="false">PRODUCT(C333,D333)</f>
        <v>11040000</v>
      </c>
      <c r="F333" s="84" t="n">
        <v>15.45</v>
      </c>
      <c r="G333" s="84"/>
      <c r="H333" s="84"/>
      <c r="I333" s="84"/>
      <c r="J333" s="84"/>
      <c r="K333" s="84" t="n">
        <f aca="false">SUM(F333:H333)</f>
        <v>15.45</v>
      </c>
      <c r="L333" s="8" t="n">
        <f aca="false">C333*K333</f>
        <v>463500</v>
      </c>
    </row>
    <row r="334" customFormat="false" ht="12.75" hidden="false" customHeight="false" outlineLevel="0" collapsed="false">
      <c r="A334" s="4" t="s">
        <v>1040</v>
      </c>
      <c r="B334" s="0" t="s">
        <v>575</v>
      </c>
      <c r="C334" s="11" t="n">
        <v>20000</v>
      </c>
      <c r="D334" s="0" t="n">
        <v>172</v>
      </c>
      <c r="E334" s="11" t="n">
        <f aca="false">PRODUCT(C334,D334)</f>
        <v>3440000</v>
      </c>
      <c r="F334" s="84" t="n">
        <v>3.87</v>
      </c>
      <c r="G334" s="84"/>
      <c r="H334" s="84"/>
      <c r="I334" s="84"/>
      <c r="J334" s="84"/>
      <c r="K334" s="84" t="n">
        <f aca="false">SUM(F334:H334)</f>
        <v>3.87</v>
      </c>
      <c r="L334" s="8" t="n">
        <f aca="false">C334*K334</f>
        <v>77400</v>
      </c>
    </row>
    <row r="335" customFormat="false" ht="12.75" hidden="false" customHeight="false" outlineLevel="0" collapsed="false">
      <c r="A335" s="4" t="s">
        <v>1040</v>
      </c>
      <c r="B335" s="0" t="s">
        <v>576</v>
      </c>
      <c r="C335" s="11" t="n">
        <v>7000</v>
      </c>
      <c r="D335" s="0" t="n">
        <v>748</v>
      </c>
      <c r="E335" s="11" t="n">
        <f aca="false">PRODUCT(C335,D335)</f>
        <v>5236000</v>
      </c>
      <c r="F335" s="84"/>
      <c r="G335" s="84" t="n">
        <v>11.22</v>
      </c>
      <c r="H335" s="84" t="n">
        <v>25.68</v>
      </c>
      <c r="I335" s="85" t="n">
        <v>0.230769230769231</v>
      </c>
      <c r="J335" s="85" t="n">
        <v>0.846153846153846</v>
      </c>
      <c r="K335" s="84" t="n">
        <f aca="false">SUM(F335:H335)</f>
        <v>36.9</v>
      </c>
      <c r="L335" s="8" t="n">
        <f aca="false">C335*K335</f>
        <v>258300</v>
      </c>
    </row>
    <row r="336" customFormat="false" ht="12.75" hidden="false" customHeight="false" outlineLevel="0" collapsed="false">
      <c r="A336" s="4" t="s">
        <v>1040</v>
      </c>
      <c r="B336" s="0" t="s">
        <v>577</v>
      </c>
      <c r="C336" s="11" t="n">
        <v>4100</v>
      </c>
      <c r="D336" s="0" t="n">
        <v>1790</v>
      </c>
      <c r="E336" s="11" t="n">
        <f aca="false">PRODUCT(C336,D336)</f>
        <v>7339000</v>
      </c>
      <c r="F336" s="84" t="n">
        <v>70</v>
      </c>
      <c r="G336" s="84"/>
      <c r="H336" s="84"/>
      <c r="I336" s="84"/>
      <c r="J336" s="84"/>
      <c r="K336" s="84" t="n">
        <f aca="false">SUM(F336:H336)</f>
        <v>70</v>
      </c>
      <c r="L336" s="8" t="n">
        <f aca="false">C336*K336</f>
        <v>287000</v>
      </c>
    </row>
    <row r="337" customFormat="false" ht="12.75" hidden="false" customHeight="false" outlineLevel="0" collapsed="false">
      <c r="A337" s="4" t="s">
        <v>1040</v>
      </c>
      <c r="B337" s="0" t="s">
        <v>578</v>
      </c>
      <c r="C337" s="11" t="n">
        <v>4400</v>
      </c>
      <c r="D337" s="0" t="n">
        <v>680</v>
      </c>
      <c r="E337" s="11" t="n">
        <f aca="false">PRODUCT(C337,D337)</f>
        <v>2992000</v>
      </c>
      <c r="F337" s="84"/>
      <c r="G337" s="84" t="n">
        <v>13.85</v>
      </c>
      <c r="H337" s="84" t="n">
        <v>21.7</v>
      </c>
      <c r="I337" s="85" t="n">
        <v>0.307692307692308</v>
      </c>
      <c r="J337" s="85" t="n">
        <v>0.769230769230769</v>
      </c>
      <c r="K337" s="84" t="n">
        <f aca="false">SUM(F337:H337)</f>
        <v>35.55</v>
      </c>
      <c r="L337" s="8" t="n">
        <f aca="false">C337*K337</f>
        <v>156420</v>
      </c>
    </row>
    <row r="338" customFormat="false" ht="12.75" hidden="false" customHeight="false" outlineLevel="0" collapsed="false">
      <c r="A338" s="4" t="s">
        <v>1040</v>
      </c>
      <c r="B338" s="0" t="s">
        <v>579</v>
      </c>
      <c r="C338" s="11" t="n">
        <v>12500</v>
      </c>
      <c r="D338" s="0" t="n">
        <v>117</v>
      </c>
      <c r="E338" s="11" t="n">
        <f aca="false">PRODUCT(C338,D338)</f>
        <v>1462500</v>
      </c>
      <c r="F338" s="84" t="n">
        <v>1.775</v>
      </c>
      <c r="G338" s="84"/>
      <c r="H338" s="84"/>
      <c r="I338" s="84"/>
      <c r="J338" s="84"/>
      <c r="K338" s="84" t="n">
        <f aca="false">SUM(F338:H338)</f>
        <v>1.775</v>
      </c>
      <c r="L338" s="8" t="n">
        <f aca="false">C338*K338</f>
        <v>22187.5</v>
      </c>
    </row>
    <row r="339" customFormat="false" ht="12.75" hidden="false" customHeight="false" outlineLevel="0" collapsed="false">
      <c r="A339" s="4" t="s">
        <v>1040</v>
      </c>
      <c r="B339" s="0" t="s">
        <v>580</v>
      </c>
      <c r="C339" s="11" t="n">
        <v>30000</v>
      </c>
      <c r="D339" s="0" t="n">
        <v>67.5</v>
      </c>
      <c r="E339" s="11" t="n">
        <f aca="false">PRODUCT(C339,D339)</f>
        <v>2025000</v>
      </c>
      <c r="F339" s="84" t="n">
        <v>0</v>
      </c>
      <c r="G339" s="84"/>
      <c r="H339" s="84"/>
      <c r="I339" s="84"/>
      <c r="J339" s="84"/>
      <c r="K339" s="84" t="n">
        <f aca="false">SUM(F339:H339)</f>
        <v>0</v>
      </c>
      <c r="L339" s="8" t="n">
        <f aca="false">C339*K339</f>
        <v>0</v>
      </c>
    </row>
    <row r="340" customFormat="false" ht="12.75" hidden="false" customHeight="false" outlineLevel="0" collapsed="false">
      <c r="A340" s="4" t="s">
        <v>1040</v>
      </c>
      <c r="B340" s="0" t="s">
        <v>582</v>
      </c>
      <c r="C340" s="11" t="n">
        <v>2500</v>
      </c>
      <c r="D340" s="0" t="n">
        <v>1535</v>
      </c>
      <c r="E340" s="11" t="n">
        <f aca="false">PRODUCT(C340,D340)</f>
        <v>3837500</v>
      </c>
      <c r="F340" s="84" t="n">
        <v>80</v>
      </c>
      <c r="G340" s="84"/>
      <c r="H340" s="84"/>
      <c r="I340" s="84"/>
      <c r="J340" s="84"/>
      <c r="K340" s="84" t="n">
        <f aca="false">SUM(F340:H340)</f>
        <v>80</v>
      </c>
      <c r="L340" s="8" t="n">
        <f aca="false">C340*K340</f>
        <v>200000</v>
      </c>
    </row>
    <row r="341" customFormat="false" ht="12.75" hidden="false" customHeight="false" outlineLevel="0" collapsed="false">
      <c r="A341" s="4" t="s">
        <v>1040</v>
      </c>
      <c r="B341" s="0" t="s">
        <v>20</v>
      </c>
      <c r="C341" s="11" t="n">
        <v>7000</v>
      </c>
      <c r="D341" s="0" t="n">
        <v>10</v>
      </c>
      <c r="E341" s="11" t="n">
        <f aca="false">PRODUCT(C341,D341)</f>
        <v>70000</v>
      </c>
      <c r="F341" s="84" t="n">
        <v>0.9</v>
      </c>
      <c r="G341" s="84"/>
      <c r="H341" s="84"/>
      <c r="I341" s="84"/>
      <c r="J341" s="84"/>
      <c r="K341" s="84" t="n">
        <f aca="false">SUM(F341:H341)</f>
        <v>0.9</v>
      </c>
      <c r="L341" s="8" t="n">
        <f aca="false">C341*K341</f>
        <v>6300</v>
      </c>
      <c r="M341" s="0" t="s">
        <v>2</v>
      </c>
    </row>
    <row r="342" customFormat="false" ht="12.75" hidden="false" customHeight="false" outlineLevel="0" collapsed="false">
      <c r="A342" s="4" t="s">
        <v>1040</v>
      </c>
      <c r="B342" s="0" t="s">
        <v>583</v>
      </c>
      <c r="C342" s="11" t="n">
        <v>7500</v>
      </c>
      <c r="D342" s="0" t="n">
        <v>626</v>
      </c>
      <c r="E342" s="11" t="n">
        <f aca="false">PRODUCT(C342,D342)</f>
        <v>4695000</v>
      </c>
      <c r="F342" s="84" t="n">
        <v>27.348</v>
      </c>
      <c r="G342" s="84"/>
      <c r="H342" s="84"/>
      <c r="I342" s="84"/>
      <c r="J342" s="84"/>
      <c r="K342" s="84" t="n">
        <f aca="false">SUM(F342:H342)</f>
        <v>27.348</v>
      </c>
      <c r="L342" s="8" t="n">
        <f aca="false">C342*K342</f>
        <v>205110</v>
      </c>
      <c r="N342" s="0" t="s">
        <v>83</v>
      </c>
    </row>
    <row r="343" customFormat="false" ht="12.75" hidden="false" customHeight="false" outlineLevel="0" collapsed="false">
      <c r="A343" s="4" t="s">
        <v>1040</v>
      </c>
      <c r="B343" s="0" t="s">
        <v>584</v>
      </c>
      <c r="C343" s="11" t="n">
        <v>3200</v>
      </c>
      <c r="D343" s="0" t="n">
        <v>390</v>
      </c>
      <c r="E343" s="11" t="n">
        <f aca="false">PRODUCT(C343,D343)</f>
        <v>1248000</v>
      </c>
      <c r="F343" s="84" t="n">
        <v>4.356</v>
      </c>
      <c r="G343" s="84"/>
      <c r="H343" s="84"/>
      <c r="I343" s="84"/>
      <c r="J343" s="84"/>
      <c r="K343" s="84" t="n">
        <f aca="false">SUM(F343:H343)</f>
        <v>4.356</v>
      </c>
      <c r="L343" s="8" t="n">
        <f aca="false">C343*K343</f>
        <v>13939.2</v>
      </c>
    </row>
    <row r="344" customFormat="false" ht="12.75" hidden="false" customHeight="false" outlineLevel="0" collapsed="false">
      <c r="A344" s="4" t="s">
        <v>1040</v>
      </c>
      <c r="B344" s="0" t="s">
        <v>585</v>
      </c>
      <c r="C344" s="11" t="n">
        <v>24000</v>
      </c>
      <c r="D344" s="0" t="n">
        <v>490</v>
      </c>
      <c r="E344" s="11" t="n">
        <f aca="false">PRODUCT(C344,D344)</f>
        <v>11760000</v>
      </c>
      <c r="F344" s="84" t="n">
        <v>19.7</v>
      </c>
      <c r="G344" s="84"/>
      <c r="H344" s="84"/>
      <c r="I344" s="84"/>
      <c r="J344" s="84"/>
      <c r="K344" s="84" t="n">
        <f aca="false">SUM(F344:H344)</f>
        <v>19.7</v>
      </c>
      <c r="L344" s="8" t="n">
        <f aca="false">C344*K344</f>
        <v>472800</v>
      </c>
    </row>
    <row r="345" customFormat="false" ht="12.75" hidden="false" customHeight="false" outlineLevel="0" collapsed="false">
      <c r="A345" s="4" t="s">
        <v>1040</v>
      </c>
      <c r="B345" s="0" t="s">
        <v>586</v>
      </c>
      <c r="C345" s="11" t="n">
        <v>25000</v>
      </c>
      <c r="D345" s="0" t="n">
        <v>19.5</v>
      </c>
      <c r="E345" s="11" t="n">
        <f aca="false">PRODUCT(C345,D345)</f>
        <v>487500</v>
      </c>
      <c r="F345" s="84" t="n">
        <v>9.4</v>
      </c>
      <c r="G345" s="84"/>
      <c r="H345" s="84"/>
      <c r="I345" s="84"/>
      <c r="J345" s="84"/>
      <c r="K345" s="84" t="n">
        <f aca="false">SUM(F345:H345)</f>
        <v>9.4</v>
      </c>
      <c r="L345" s="8" t="n">
        <f aca="false">C345*K345</f>
        <v>235000</v>
      </c>
    </row>
    <row r="346" customFormat="false" ht="12.75" hidden="false" customHeight="false" outlineLevel="0" collapsed="false">
      <c r="A346" s="4" t="s">
        <v>1040</v>
      </c>
      <c r="B346" s="0" t="s">
        <v>587</v>
      </c>
      <c r="C346" s="11" t="n">
        <v>10000</v>
      </c>
      <c r="D346" s="0" t="n">
        <v>172.5</v>
      </c>
      <c r="E346" s="11" t="n">
        <f aca="false">PRODUCT(C346,D346)</f>
        <v>1725000</v>
      </c>
      <c r="F346" s="84" t="n">
        <v>7.34</v>
      </c>
      <c r="G346" s="84"/>
      <c r="H346" s="84"/>
      <c r="I346" s="84"/>
      <c r="J346" s="84"/>
      <c r="K346" s="84" t="n">
        <f aca="false">SUM(F346:H346)</f>
        <v>7.34</v>
      </c>
      <c r="L346" s="8" t="n">
        <f aca="false">C346*K346</f>
        <v>73400</v>
      </c>
    </row>
    <row r="347" customFormat="false" ht="12.75" hidden="false" customHeight="false" outlineLevel="0" collapsed="false">
      <c r="A347" s="4" t="s">
        <v>1040</v>
      </c>
      <c r="B347" s="0" t="s">
        <v>588</v>
      </c>
      <c r="C347" s="11" t="n">
        <v>15000</v>
      </c>
      <c r="D347" s="0" t="n">
        <v>160</v>
      </c>
      <c r="E347" s="11" t="n">
        <f aca="false">PRODUCT(C347,D347)</f>
        <v>2400000</v>
      </c>
      <c r="F347" s="84" t="n">
        <v>12</v>
      </c>
      <c r="G347" s="84"/>
      <c r="H347" s="84"/>
      <c r="I347" s="84"/>
      <c r="J347" s="84"/>
      <c r="K347" s="84" t="n">
        <f aca="false">SUM(F347:H347)</f>
        <v>12</v>
      </c>
      <c r="L347" s="8" t="n">
        <f aca="false">C347*K347</f>
        <v>180000</v>
      </c>
    </row>
    <row r="348" customFormat="false" ht="12.75" hidden="false" customHeight="false" outlineLevel="0" collapsed="false">
      <c r="A348" s="4" t="s">
        <v>1040</v>
      </c>
      <c r="B348" s="0" t="s">
        <v>589</v>
      </c>
      <c r="C348" s="11" t="n">
        <v>3000</v>
      </c>
      <c r="D348" s="0" t="n">
        <v>130</v>
      </c>
      <c r="E348" s="11" t="n">
        <f aca="false">PRODUCT(C348,D348)</f>
        <v>390000</v>
      </c>
      <c r="F348" s="84" t="n">
        <v>10.2</v>
      </c>
      <c r="G348" s="84"/>
      <c r="H348" s="84"/>
      <c r="I348" s="84"/>
      <c r="J348" s="84"/>
      <c r="K348" s="84" t="n">
        <f aca="false">SUM(F348:H348)</f>
        <v>10.2</v>
      </c>
      <c r="L348" s="8" t="n">
        <f aca="false">C348*K348</f>
        <v>30600</v>
      </c>
      <c r="N348" s="0" t="s">
        <v>590</v>
      </c>
    </row>
    <row r="349" customFormat="false" ht="12.75" hidden="false" customHeight="false" outlineLevel="0" collapsed="false">
      <c r="A349" s="4" t="s">
        <v>1040</v>
      </c>
      <c r="B349" s="0" t="s">
        <v>591</v>
      </c>
      <c r="C349" s="11" t="n">
        <v>12000</v>
      </c>
      <c r="D349" s="0" t="n">
        <v>33</v>
      </c>
      <c r="E349" s="11" t="n">
        <f aca="false">PRODUCT(C349,D349)</f>
        <v>396000</v>
      </c>
      <c r="F349" s="84" t="n">
        <v>0</v>
      </c>
      <c r="G349" s="84"/>
      <c r="H349" s="84"/>
      <c r="I349" s="84"/>
      <c r="J349" s="84"/>
      <c r="K349" s="84" t="n">
        <f aca="false">SUM(F349:H349)</f>
        <v>0</v>
      </c>
      <c r="L349" s="8" t="n">
        <f aca="false">C349*K349</f>
        <v>0</v>
      </c>
    </row>
    <row r="350" customFormat="false" ht="12.75" hidden="false" customHeight="false" outlineLevel="0" collapsed="false">
      <c r="A350" s="4" t="s">
        <v>1040</v>
      </c>
      <c r="B350" s="0" t="s">
        <v>592</v>
      </c>
      <c r="C350" s="11" t="n">
        <v>25000</v>
      </c>
      <c r="D350" s="0" t="n">
        <v>105</v>
      </c>
      <c r="E350" s="11" t="n">
        <f aca="false">PRODUCT(C350,D350)</f>
        <v>2625000</v>
      </c>
      <c r="F350" s="84" t="n">
        <v>6.9325</v>
      </c>
      <c r="G350" s="84"/>
      <c r="H350" s="84"/>
      <c r="I350" s="84"/>
      <c r="J350" s="84"/>
      <c r="K350" s="84" t="n">
        <f aca="false">SUM(F350:H350)</f>
        <v>6.9325</v>
      </c>
      <c r="L350" s="8" t="n">
        <f aca="false">C350*K350</f>
        <v>173312.5</v>
      </c>
    </row>
    <row r="351" customFormat="false" ht="12.75" hidden="false" customHeight="false" outlineLevel="0" collapsed="false">
      <c r="A351" s="4" t="s">
        <v>1040</v>
      </c>
      <c r="B351" s="0" t="s">
        <v>593</v>
      </c>
      <c r="C351" s="11" t="n">
        <v>7520</v>
      </c>
      <c r="D351" s="0" t="n">
        <v>455</v>
      </c>
      <c r="E351" s="11" t="n">
        <f aca="false">PRODUCT(C351,D351)</f>
        <v>3421600</v>
      </c>
      <c r="F351" s="84" t="n">
        <v>15.65</v>
      </c>
      <c r="G351" s="84"/>
      <c r="H351" s="84"/>
      <c r="I351" s="84"/>
      <c r="J351" s="84"/>
      <c r="K351" s="84" t="n">
        <f aca="false">SUM(F351:H351)</f>
        <v>15.65</v>
      </c>
      <c r="L351" s="8" t="n">
        <f aca="false">C351*K351</f>
        <v>117688</v>
      </c>
    </row>
    <row r="352" customFormat="false" ht="12.75" hidden="false" customHeight="false" outlineLevel="0" collapsed="false">
      <c r="A352" s="4" t="s">
        <v>1040</v>
      </c>
      <c r="B352" s="0" t="s">
        <v>594</v>
      </c>
      <c r="C352" s="11" t="n">
        <v>10000</v>
      </c>
      <c r="D352" s="0" t="n">
        <v>110</v>
      </c>
      <c r="E352" s="11" t="n">
        <f aca="false">PRODUCT(C352,D352)</f>
        <v>1100000</v>
      </c>
      <c r="F352" s="84" t="n">
        <v>0</v>
      </c>
      <c r="G352" s="84"/>
      <c r="H352" s="84"/>
      <c r="I352" s="84"/>
      <c r="J352" s="84"/>
      <c r="K352" s="84" t="n">
        <f aca="false">SUM(F352:H352)</f>
        <v>0</v>
      </c>
      <c r="L352" s="8" t="n">
        <f aca="false">C352*K352</f>
        <v>0</v>
      </c>
      <c r="N352" s="0" t="s">
        <v>590</v>
      </c>
    </row>
    <row r="353" customFormat="false" ht="12.75" hidden="false" customHeight="false" outlineLevel="0" collapsed="false">
      <c r="A353" s="4" t="s">
        <v>1040</v>
      </c>
      <c r="B353" s="0" t="s">
        <v>595</v>
      </c>
      <c r="C353" s="11" t="n">
        <v>12000</v>
      </c>
      <c r="D353" s="0" t="n">
        <v>335</v>
      </c>
      <c r="E353" s="11" t="n">
        <f aca="false">PRODUCT(C353,D353)</f>
        <v>4020000</v>
      </c>
      <c r="F353" s="84" t="n">
        <v>0</v>
      </c>
      <c r="G353" s="84"/>
      <c r="H353" s="84"/>
      <c r="I353" s="84"/>
      <c r="J353" s="84"/>
      <c r="K353" s="84" t="n">
        <f aca="false">SUM(F353:H353)</f>
        <v>0</v>
      </c>
      <c r="L353" s="8" t="n">
        <f aca="false">C353*K353</f>
        <v>0</v>
      </c>
    </row>
    <row r="354" customFormat="false" ht="12.75" hidden="false" customHeight="false" outlineLevel="0" collapsed="false">
      <c r="A354" s="4" t="s">
        <v>1040</v>
      </c>
      <c r="B354" s="0" t="s">
        <v>596</v>
      </c>
      <c r="C354" s="11" t="n">
        <v>15000</v>
      </c>
      <c r="D354" s="0" t="n">
        <v>1591</v>
      </c>
      <c r="E354" s="11" t="n">
        <f aca="false">PRODUCT(C354,D354)</f>
        <v>23865000</v>
      </c>
      <c r="F354" s="84" t="n">
        <v>375</v>
      </c>
      <c r="G354" s="84"/>
      <c r="H354" s="84"/>
      <c r="I354" s="84"/>
      <c r="J354" s="84"/>
      <c r="K354" s="84" t="n">
        <f aca="false">SUM(F354:H354)</f>
        <v>375</v>
      </c>
      <c r="L354" s="8" t="n">
        <f aca="false">C354*K354</f>
        <v>5625000</v>
      </c>
    </row>
    <row r="355" customFormat="false" ht="12.75" hidden="false" customHeight="false" outlineLevel="0" collapsed="false">
      <c r="A355" s="52" t="s">
        <v>1045</v>
      </c>
      <c r="C355" s="68"/>
      <c r="D355" s="17"/>
      <c r="E355" s="11" t="n">
        <f aca="false">PRODUCT(C355,D355)</f>
        <v>0</v>
      </c>
      <c r="F355" s="88"/>
      <c r="G355" s="88"/>
      <c r="H355" s="88"/>
      <c r="I355" s="88"/>
      <c r="J355" s="88"/>
      <c r="K355" s="84" t="n">
        <f aca="false">SUM(F355:H355)</f>
        <v>0</v>
      </c>
      <c r="L355" s="8" t="n">
        <f aca="false">C355*K355</f>
        <v>0</v>
      </c>
      <c r="M355" s="17" t="s">
        <v>708</v>
      </c>
      <c r="N355" s="17" t="s">
        <v>709</v>
      </c>
    </row>
    <row r="356" customFormat="false" ht="12.75" hidden="false" customHeight="false" outlineLevel="0" collapsed="false">
      <c r="A356" s="21" t="s">
        <v>1045</v>
      </c>
      <c r="B356" s="21" t="s">
        <v>1046</v>
      </c>
      <c r="C356" s="50" t="n">
        <v>150000</v>
      </c>
      <c r="D356" s="3" t="n">
        <v>20</v>
      </c>
      <c r="E356" s="11" t="n">
        <f aca="false">PRODUCT(C356,D356)</f>
        <v>3000000</v>
      </c>
      <c r="F356" s="89" t="n">
        <v>1.25</v>
      </c>
      <c r="G356" s="89"/>
      <c r="H356" s="89"/>
      <c r="I356" s="88"/>
      <c r="J356" s="88"/>
      <c r="K356" s="84" t="n">
        <f aca="false">SUM(F356:H356)</f>
        <v>1.25</v>
      </c>
      <c r="L356" s="8" t="n">
        <f aca="false">C356*K356</f>
        <v>187500</v>
      </c>
      <c r="M356" s="17"/>
      <c r="N356" s="17"/>
    </row>
    <row r="357" customFormat="false" ht="12.75" hidden="false" customHeight="false" outlineLevel="0" collapsed="false">
      <c r="A357" s="1"/>
      <c r="E357" s="68" t="n">
        <f aca="false">SUM(E3:E356)</f>
        <v>2316024240</v>
      </c>
      <c r="F357" s="88"/>
      <c r="G357" s="88"/>
      <c r="H357" s="88"/>
      <c r="I357" s="88"/>
      <c r="J357" s="88"/>
      <c r="K357" s="84"/>
      <c r="L357" s="68" t="n">
        <f aca="false">SUM(L3:L356)</f>
        <v>112589137.6</v>
      </c>
    </row>
    <row r="358" customFormat="false" ht="12.75" hidden="false" customHeight="false" outlineLevel="0" collapsed="false">
      <c r="F358" s="84"/>
      <c r="G358" s="84"/>
      <c r="H358" s="84"/>
      <c r="I358" s="84"/>
      <c r="J358" s="84"/>
      <c r="K358" s="84"/>
      <c r="L35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85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7" t="s">
        <v>1047</v>
      </c>
      <c r="B1" s="17" t="s">
        <v>1048</v>
      </c>
      <c r="C1" s="17" t="s">
        <v>1049</v>
      </c>
      <c r="D1" s="17" t="s">
        <v>1050</v>
      </c>
      <c r="E1" s="17" t="s">
        <v>1051</v>
      </c>
      <c r="F1" s="17"/>
      <c r="G1" s="17"/>
      <c r="H1" s="17" t="s">
        <v>1052</v>
      </c>
    </row>
    <row r="2" customFormat="false" ht="12.75" hidden="false" customHeight="false" outlineLevel="0" collapsed="false">
      <c r="A2" s="90" t="n">
        <v>41276</v>
      </c>
      <c r="B2" s="3" t="s">
        <v>1053</v>
      </c>
      <c r="C2" s="3" t="n">
        <v>3600</v>
      </c>
      <c r="D2" s="3" t="s">
        <v>1054</v>
      </c>
      <c r="E2" s="3" t="n">
        <v>490</v>
      </c>
      <c r="F2" s="3"/>
      <c r="G2" s="3"/>
      <c r="H2" s="3" t="n">
        <v>1764000</v>
      </c>
      <c r="I2" s="3"/>
    </row>
    <row r="3" customFormat="false" ht="12.75" hidden="false" customHeight="false" outlineLevel="0" collapsed="false">
      <c r="A3" s="90" t="n">
        <v>41276</v>
      </c>
      <c r="B3" s="3" t="s">
        <v>1053</v>
      </c>
      <c r="C3" s="3" t="n">
        <v>30000</v>
      </c>
      <c r="D3" s="3" t="s">
        <v>1055</v>
      </c>
      <c r="E3" s="3" t="n">
        <v>1040</v>
      </c>
      <c r="F3" s="3" t="n">
        <v>30</v>
      </c>
      <c r="G3" s="3" t="n">
        <v>1912</v>
      </c>
      <c r="H3" s="3" t="n">
        <v>31200000</v>
      </c>
      <c r="I3" s="3"/>
    </row>
    <row r="4" customFormat="false" ht="12.75" hidden="false" customHeight="false" outlineLevel="0" collapsed="false">
      <c r="A4" s="90" t="n">
        <v>41276</v>
      </c>
      <c r="B4" s="3" t="s">
        <v>1053</v>
      </c>
      <c r="C4" s="3" t="n">
        <v>3100</v>
      </c>
      <c r="D4" s="3" t="s">
        <v>1056</v>
      </c>
      <c r="E4" s="3"/>
      <c r="F4" s="3" t="s">
        <v>1057</v>
      </c>
      <c r="G4" s="3" t="s">
        <v>1057</v>
      </c>
      <c r="H4" s="3" t="n">
        <v>0</v>
      </c>
      <c r="I4" s="3"/>
    </row>
    <row r="5" customFormat="false" ht="12.75" hidden="false" customHeight="false" outlineLevel="0" collapsed="false">
      <c r="A5" s="90" t="n">
        <v>41276</v>
      </c>
      <c r="B5" s="3" t="s">
        <v>1053</v>
      </c>
      <c r="C5" s="3" t="n">
        <v>48000</v>
      </c>
      <c r="D5" s="3" t="s">
        <v>1058</v>
      </c>
      <c r="E5" s="3" t="n">
        <v>1700</v>
      </c>
      <c r="F5" s="3" t="n">
        <v>60</v>
      </c>
      <c r="G5" s="3" t="n">
        <v>1912</v>
      </c>
      <c r="H5" s="3" t="n">
        <v>81600000</v>
      </c>
      <c r="I5" s="3"/>
    </row>
    <row r="6" customFormat="false" ht="12.75" hidden="false" customHeight="false" outlineLevel="0" collapsed="false">
      <c r="A6" s="90" t="n">
        <v>41276</v>
      </c>
      <c r="B6" s="3" t="s">
        <v>1059</v>
      </c>
      <c r="C6" s="3" t="n">
        <v>3500</v>
      </c>
      <c r="D6" s="3" t="s">
        <v>1060</v>
      </c>
      <c r="E6" s="3"/>
      <c r="F6" s="3" t="n">
        <v>4</v>
      </c>
      <c r="G6" s="3" t="n">
        <v>1911</v>
      </c>
      <c r="H6" s="3" t="n">
        <v>0</v>
      </c>
      <c r="I6" s="3"/>
    </row>
    <row r="7" customFormat="false" ht="12.75" hidden="false" customHeight="false" outlineLevel="0" collapsed="false">
      <c r="A7" s="90" t="n">
        <v>41276</v>
      </c>
      <c r="B7" s="3" t="s">
        <v>1061</v>
      </c>
      <c r="C7" s="3" t="n">
        <v>30000</v>
      </c>
      <c r="D7" s="3" t="s">
        <v>1062</v>
      </c>
      <c r="E7" s="3" t="n">
        <v>435</v>
      </c>
      <c r="F7" s="3" t="n">
        <v>14</v>
      </c>
      <c r="G7" s="3" t="n">
        <v>1911</v>
      </c>
      <c r="H7" s="3" t="n">
        <v>13050000</v>
      </c>
      <c r="I7" s="3"/>
    </row>
    <row r="8" customFormat="false" ht="12.75" hidden="false" customHeight="false" outlineLevel="0" collapsed="false">
      <c r="A8" s="90" t="n">
        <v>41276</v>
      </c>
      <c r="B8" s="3" t="s">
        <v>1063</v>
      </c>
      <c r="C8" s="3" t="n">
        <v>500</v>
      </c>
      <c r="D8" s="3" t="s">
        <v>1064</v>
      </c>
      <c r="E8" s="3"/>
      <c r="F8" s="3" t="n">
        <v>85</v>
      </c>
      <c r="G8" s="3" t="n">
        <v>1911</v>
      </c>
      <c r="H8" s="3" t="n">
        <v>0</v>
      </c>
      <c r="I8" s="3"/>
    </row>
    <row r="9" customFormat="false" ht="12.75" hidden="false" customHeight="false" outlineLevel="0" collapsed="false">
      <c r="A9" s="90" t="n">
        <v>41276</v>
      </c>
      <c r="B9" s="3" t="s">
        <v>1063</v>
      </c>
      <c r="C9" s="3" t="n">
        <v>600</v>
      </c>
      <c r="D9" s="3" t="s">
        <v>1065</v>
      </c>
      <c r="E9" s="3"/>
      <c r="F9" s="3"/>
      <c r="G9" s="3"/>
      <c r="H9" s="3" t="n">
        <v>0</v>
      </c>
      <c r="I9" s="3"/>
    </row>
    <row r="10" customFormat="false" ht="12.75" hidden="false" customHeight="false" outlineLevel="0" collapsed="false">
      <c r="A10" s="90" t="n">
        <v>41276</v>
      </c>
      <c r="B10" s="3" t="s">
        <v>1061</v>
      </c>
      <c r="C10" s="3" t="n">
        <v>72000</v>
      </c>
      <c r="D10" s="3" t="s">
        <v>1066</v>
      </c>
      <c r="E10" s="3" t="n">
        <v>3250</v>
      </c>
      <c r="F10" s="3" t="n">
        <v>60</v>
      </c>
      <c r="G10" s="3" t="n">
        <v>1912</v>
      </c>
      <c r="H10" s="3" t="n">
        <v>234000000</v>
      </c>
      <c r="I10" s="3"/>
    </row>
    <row r="11" customFormat="false" ht="12.75" hidden="false" customHeight="false" outlineLevel="0" collapsed="false">
      <c r="A11" s="90" t="n">
        <v>41276</v>
      </c>
      <c r="B11" s="3" t="s">
        <v>1061</v>
      </c>
      <c r="C11" s="3" t="n">
        <v>28800</v>
      </c>
      <c r="D11" s="3" t="s">
        <v>1067</v>
      </c>
      <c r="E11" s="3" t="n">
        <v>8750</v>
      </c>
      <c r="F11" s="3" t="n">
        <v>310</v>
      </c>
      <c r="G11" s="3" t="n">
        <v>1911</v>
      </c>
      <c r="H11" s="3" t="n">
        <v>252000000</v>
      </c>
      <c r="I11" s="3"/>
    </row>
    <row r="12" customFormat="false" ht="12.75" hidden="false" customHeight="false" outlineLevel="0" collapsed="false">
      <c r="A12" s="90" t="n">
        <v>41276</v>
      </c>
      <c r="B12" s="3" t="s">
        <v>1053</v>
      </c>
      <c r="C12" s="3" t="n">
        <v>12000</v>
      </c>
      <c r="D12" s="3" t="s">
        <v>1068</v>
      </c>
      <c r="E12" s="3"/>
      <c r="F12" s="3" t="n">
        <v>5.5</v>
      </c>
      <c r="G12" s="3" t="n">
        <v>1911</v>
      </c>
      <c r="H12" s="3" t="n">
        <v>0</v>
      </c>
      <c r="I12" s="3"/>
    </row>
    <row r="13" customFormat="false" ht="12.75" hidden="false" customHeight="false" outlineLevel="0" collapsed="false">
      <c r="A13" s="90" t="n">
        <v>41276</v>
      </c>
      <c r="B13" s="3" t="s">
        <v>1053</v>
      </c>
      <c r="C13" s="3" t="n">
        <v>22000</v>
      </c>
      <c r="D13" s="3" t="s">
        <v>1069</v>
      </c>
      <c r="E13" s="3" t="n">
        <v>1100</v>
      </c>
      <c r="F13" s="3" t="n">
        <v>56.02</v>
      </c>
      <c r="G13" s="3" t="n">
        <v>1912</v>
      </c>
      <c r="H13" s="3" t="n">
        <v>24200000</v>
      </c>
      <c r="I13" s="3"/>
    </row>
    <row r="14" customFormat="false" ht="12.75" hidden="false" customHeight="false" outlineLevel="0" collapsed="false">
      <c r="A14" s="90" t="n">
        <v>41276</v>
      </c>
      <c r="B14" s="3" t="s">
        <v>1053</v>
      </c>
      <c r="C14" s="3" t="n">
        <v>12000</v>
      </c>
      <c r="D14" s="3" t="s">
        <v>1070</v>
      </c>
      <c r="E14" s="3" t="n">
        <v>665</v>
      </c>
      <c r="F14" s="3" t="n">
        <v>30</v>
      </c>
      <c r="G14" s="3" t="n">
        <v>1911</v>
      </c>
      <c r="H14" s="3" t="n">
        <v>7980000</v>
      </c>
      <c r="I14" s="3"/>
    </row>
    <row r="15" customFormat="false" ht="12.75" hidden="false" customHeight="false" outlineLevel="0" collapsed="false">
      <c r="A15" s="90" t="n">
        <v>41276</v>
      </c>
      <c r="B15" s="3" t="s">
        <v>1059</v>
      </c>
      <c r="C15" s="3" t="n">
        <v>20000</v>
      </c>
      <c r="D15" s="3" t="s">
        <v>1071</v>
      </c>
      <c r="E15" s="3" t="n">
        <v>1375</v>
      </c>
      <c r="F15" s="3" t="n">
        <v>35</v>
      </c>
      <c r="G15" s="3" t="n">
        <v>1912</v>
      </c>
      <c r="H15" s="3" t="n">
        <v>27500000</v>
      </c>
      <c r="I15" s="3"/>
    </row>
    <row r="16" customFormat="false" ht="12.75" hidden="false" customHeight="false" outlineLevel="0" collapsed="false">
      <c r="A16" s="90" t="n">
        <v>41276</v>
      </c>
      <c r="B16" s="3" t="s">
        <v>1059</v>
      </c>
      <c r="C16" s="3" t="n">
        <v>16000</v>
      </c>
      <c r="D16" s="3" t="s">
        <v>1072</v>
      </c>
      <c r="E16" s="3"/>
      <c r="F16" s="3" t="n">
        <v>15</v>
      </c>
      <c r="G16" s="3" t="n">
        <v>1911</v>
      </c>
      <c r="H16" s="3" t="n">
        <v>0</v>
      </c>
      <c r="I16" s="3"/>
    </row>
    <row r="17" customFormat="false" ht="12.75" hidden="false" customHeight="false" outlineLevel="0" collapsed="false">
      <c r="A17" s="90" t="n">
        <v>41276</v>
      </c>
      <c r="B17" s="3" t="s">
        <v>1073</v>
      </c>
      <c r="C17" s="3" t="n">
        <v>6000</v>
      </c>
      <c r="D17" s="3" t="s">
        <v>1074</v>
      </c>
      <c r="E17" s="3"/>
      <c r="F17" s="3" t="n">
        <v>25</v>
      </c>
      <c r="G17" s="3" t="n">
        <v>1911</v>
      </c>
      <c r="H17" s="3" t="n">
        <v>0</v>
      </c>
      <c r="I17" s="3"/>
    </row>
    <row r="18" customFormat="false" ht="12.75" hidden="false" customHeight="false" outlineLevel="0" collapsed="false">
      <c r="A18" s="90" t="n">
        <v>41276</v>
      </c>
      <c r="B18" s="3" t="s">
        <v>1061</v>
      </c>
      <c r="C18" s="3" t="n">
        <v>17000</v>
      </c>
      <c r="D18" s="3" t="s">
        <v>1075</v>
      </c>
      <c r="E18" s="3" t="n">
        <v>6835</v>
      </c>
      <c r="F18" s="3" t="n">
        <v>170</v>
      </c>
      <c r="G18" s="3" t="n">
        <v>1911</v>
      </c>
      <c r="H18" s="3" t="n">
        <v>116195000</v>
      </c>
      <c r="I18" s="3"/>
    </row>
    <row r="19" customFormat="false" ht="12.75" hidden="false" customHeight="false" outlineLevel="0" collapsed="false">
      <c r="A19" s="90" t="n">
        <v>41276</v>
      </c>
      <c r="B19" s="3" t="s">
        <v>1053</v>
      </c>
      <c r="C19" s="3" t="n">
        <v>2000</v>
      </c>
      <c r="D19" s="3" t="s">
        <v>1076</v>
      </c>
      <c r="E19" s="3" t="n">
        <v>4105</v>
      </c>
      <c r="F19" s="3" t="n">
        <v>180</v>
      </c>
      <c r="G19" s="3" t="n">
        <v>1911</v>
      </c>
      <c r="H19" s="3" t="n">
        <v>8210000</v>
      </c>
      <c r="I19" s="3"/>
    </row>
    <row r="20" customFormat="false" ht="12.75" hidden="false" customHeight="false" outlineLevel="0" collapsed="false">
      <c r="A20" s="90" t="n">
        <v>41276</v>
      </c>
      <c r="B20" s="3" t="s">
        <v>1061</v>
      </c>
      <c r="C20" s="3" t="n">
        <v>150000</v>
      </c>
      <c r="D20" s="3" t="s">
        <v>1077</v>
      </c>
      <c r="E20" s="3" t="n">
        <v>791</v>
      </c>
      <c r="F20" s="3" t="n">
        <v>20</v>
      </c>
      <c r="G20" s="3" t="n">
        <v>1911</v>
      </c>
      <c r="H20" s="3" t="n">
        <v>118650000</v>
      </c>
      <c r="I20" s="3"/>
    </row>
    <row r="21" customFormat="false" ht="12.75" hidden="false" customHeight="false" outlineLevel="0" collapsed="false">
      <c r="A21" s="90" t="n">
        <v>41276</v>
      </c>
      <c r="B21" s="3" t="s">
        <v>1053</v>
      </c>
      <c r="C21" s="3" t="n">
        <v>1600</v>
      </c>
      <c r="D21" s="3" t="s">
        <v>1078</v>
      </c>
      <c r="E21" s="3"/>
      <c r="F21" s="3" t="n">
        <v>200</v>
      </c>
      <c r="G21" s="3" t="n">
        <v>1912</v>
      </c>
      <c r="H21" s="3" t="n">
        <v>0</v>
      </c>
      <c r="I21" s="3"/>
    </row>
    <row r="22" customFormat="false" ht="12.75" hidden="false" customHeight="false" outlineLevel="0" collapsed="false">
      <c r="A22" s="90" t="n">
        <v>41276</v>
      </c>
      <c r="B22" s="3" t="s">
        <v>1063</v>
      </c>
      <c r="C22" s="3" t="n">
        <v>1400</v>
      </c>
      <c r="D22" s="3" t="s">
        <v>1079</v>
      </c>
      <c r="E22" s="3"/>
      <c r="F22" s="3" t="n">
        <v>20</v>
      </c>
      <c r="G22" s="3" t="n">
        <v>1912</v>
      </c>
      <c r="H22" s="3" t="n">
        <v>0</v>
      </c>
      <c r="I22" s="3"/>
    </row>
    <row r="23" customFormat="false" ht="12.75" hidden="false" customHeight="false" outlineLevel="0" collapsed="false">
      <c r="A23" s="90" t="n">
        <v>41276</v>
      </c>
      <c r="B23" s="3" t="s">
        <v>1061</v>
      </c>
      <c r="C23" s="3" t="n">
        <v>300000</v>
      </c>
      <c r="D23" s="3" t="s">
        <v>1080</v>
      </c>
      <c r="E23" s="3" t="n">
        <v>1720</v>
      </c>
      <c r="F23" s="3" t="n">
        <v>45</v>
      </c>
      <c r="G23" s="3" t="n">
        <v>1911</v>
      </c>
      <c r="H23" s="3" t="n">
        <v>516000000</v>
      </c>
      <c r="I23" s="3"/>
    </row>
    <row r="24" customFormat="false" ht="12.75" hidden="false" customHeight="false" outlineLevel="0" collapsed="false">
      <c r="A24" s="90" t="n">
        <v>41276</v>
      </c>
      <c r="B24" s="3" t="s">
        <v>1061</v>
      </c>
      <c r="C24" s="3" t="n">
        <v>3945</v>
      </c>
      <c r="D24" s="3" t="s">
        <v>1081</v>
      </c>
      <c r="E24" s="3" t="n">
        <v>4930</v>
      </c>
      <c r="F24" s="3" t="n">
        <v>165</v>
      </c>
      <c r="G24" s="3" t="n">
        <v>1912</v>
      </c>
      <c r="H24" s="3" t="n">
        <v>19448850</v>
      </c>
      <c r="I24" s="3"/>
    </row>
    <row r="25" customFormat="false" ht="12.75" hidden="false" customHeight="false" outlineLevel="0" collapsed="false">
      <c r="A25" s="90" t="n">
        <v>41276</v>
      </c>
      <c r="B25" s="3" t="s">
        <v>1073</v>
      </c>
      <c r="C25" s="3" t="n">
        <v>44000</v>
      </c>
      <c r="D25" s="3" t="s">
        <v>1082</v>
      </c>
      <c r="E25" s="3"/>
      <c r="F25" s="3" t="n">
        <v>8.5</v>
      </c>
      <c r="G25" s="3" t="n">
        <v>1911</v>
      </c>
      <c r="H25" s="3" t="n">
        <v>0</v>
      </c>
      <c r="I25" s="3"/>
    </row>
    <row r="26" customFormat="false" ht="12.75" hidden="false" customHeight="false" outlineLevel="0" collapsed="false">
      <c r="A26" s="90" t="n">
        <v>41276</v>
      </c>
      <c r="B26" s="3" t="s">
        <v>1073</v>
      </c>
      <c r="C26" s="3" t="n">
        <v>3000</v>
      </c>
      <c r="D26" s="3" t="s">
        <v>1083</v>
      </c>
      <c r="E26" s="3"/>
      <c r="F26" s="3" t="n">
        <v>20</v>
      </c>
      <c r="G26" s="3" t="n">
        <v>1900</v>
      </c>
      <c r="H26" s="3" t="n">
        <v>0</v>
      </c>
      <c r="I26" s="3"/>
    </row>
    <row r="27" customFormat="false" ht="12.75" hidden="false" customHeight="false" outlineLevel="0" collapsed="false">
      <c r="A27" s="90" t="n">
        <v>41276</v>
      </c>
      <c r="B27" s="3" t="s">
        <v>1073</v>
      </c>
      <c r="C27" s="3" t="n">
        <v>10000</v>
      </c>
      <c r="D27" s="3" t="s">
        <v>1084</v>
      </c>
      <c r="E27" s="3"/>
      <c r="F27" s="3" t="n">
        <v>4.5</v>
      </c>
      <c r="G27" s="3" t="n">
        <v>1911</v>
      </c>
      <c r="H27" s="3" t="n">
        <v>0</v>
      </c>
      <c r="I27" s="3"/>
    </row>
    <row r="28" customFormat="false" ht="12.75" hidden="false" customHeight="false" outlineLevel="0" collapsed="false">
      <c r="A28" s="90" t="n">
        <v>41276</v>
      </c>
      <c r="B28" s="3" t="s">
        <v>1085</v>
      </c>
      <c r="C28" s="3" t="n">
        <v>3000</v>
      </c>
      <c r="D28" s="3" t="s">
        <v>1086</v>
      </c>
      <c r="E28" s="3"/>
      <c r="F28" s="3" t="n">
        <v>30</v>
      </c>
      <c r="G28" s="3" t="n">
        <v>1911</v>
      </c>
      <c r="H28" s="3" t="n">
        <v>0</v>
      </c>
      <c r="I28" s="3"/>
    </row>
    <row r="29" customFormat="false" ht="12.75" hidden="false" customHeight="false" outlineLevel="0" collapsed="false">
      <c r="A29" s="90" t="n">
        <v>41276</v>
      </c>
      <c r="B29" s="3" t="s">
        <v>1063</v>
      </c>
      <c r="C29" s="3" t="n">
        <v>5000</v>
      </c>
      <c r="D29" s="3" t="s">
        <v>1087</v>
      </c>
      <c r="E29" s="3"/>
      <c r="F29" s="3" t="n">
        <v>15</v>
      </c>
      <c r="G29" s="3" t="n">
        <v>1910</v>
      </c>
      <c r="H29" s="3" t="n">
        <v>0</v>
      </c>
      <c r="I29" s="3"/>
    </row>
    <row r="30" customFormat="false" ht="12.75" hidden="false" customHeight="false" outlineLevel="0" collapsed="false">
      <c r="A30" s="90" t="n">
        <v>41276</v>
      </c>
      <c r="B30" s="3" t="s">
        <v>1063</v>
      </c>
      <c r="C30" s="3" t="n">
        <v>20000</v>
      </c>
      <c r="D30" s="3" t="s">
        <v>1088</v>
      </c>
      <c r="E30" s="3"/>
      <c r="F30" s="3" t="n">
        <v>42.5</v>
      </c>
      <c r="G30" s="3" t="n">
        <v>1911</v>
      </c>
      <c r="H30" s="3" t="n">
        <v>0</v>
      </c>
      <c r="I30" s="3"/>
    </row>
    <row r="31" customFormat="false" ht="12.75" hidden="false" customHeight="false" outlineLevel="0" collapsed="false">
      <c r="A31" s="90" t="n">
        <v>41276</v>
      </c>
      <c r="B31" s="3" t="s">
        <v>1063</v>
      </c>
      <c r="C31" s="3" t="n">
        <v>2400</v>
      </c>
      <c r="D31" s="3" t="s">
        <v>1089</v>
      </c>
      <c r="E31" s="3"/>
      <c r="F31" s="3" t="n">
        <v>35</v>
      </c>
      <c r="G31" s="3" t="n">
        <v>1911</v>
      </c>
      <c r="H31" s="3" t="n">
        <v>0</v>
      </c>
      <c r="I31" s="3"/>
    </row>
    <row r="32" customFormat="false" ht="12.75" hidden="false" customHeight="false" outlineLevel="0" collapsed="false">
      <c r="A32" s="90" t="n">
        <v>41276</v>
      </c>
      <c r="B32" s="3" t="s">
        <v>1061</v>
      </c>
      <c r="C32" s="3" t="n">
        <v>20000</v>
      </c>
      <c r="D32" s="3" t="s">
        <v>1090</v>
      </c>
      <c r="E32" s="3" t="n">
        <v>258</v>
      </c>
      <c r="F32" s="3"/>
      <c r="G32" s="3"/>
      <c r="H32" s="3" t="n">
        <v>5160000</v>
      </c>
      <c r="I32" s="3"/>
    </row>
    <row r="33" customFormat="false" ht="12.75" hidden="false" customHeight="false" outlineLevel="0" collapsed="false">
      <c r="A33" s="90" t="n">
        <v>41276</v>
      </c>
      <c r="B33" s="3" t="s">
        <v>1091</v>
      </c>
      <c r="C33" s="3" t="n">
        <v>60000</v>
      </c>
      <c r="D33" s="3" t="s">
        <v>1092</v>
      </c>
      <c r="E33" s="3" t="n">
        <v>350</v>
      </c>
      <c r="F33" s="3" t="n">
        <v>3.125</v>
      </c>
      <c r="G33" s="3" t="n">
        <v>1911</v>
      </c>
      <c r="H33" s="3" t="n">
        <v>21000000</v>
      </c>
      <c r="I33" s="3"/>
    </row>
    <row r="34" customFormat="false" ht="12.75" hidden="false" customHeight="false" outlineLevel="0" collapsed="false">
      <c r="A34" s="90" t="n">
        <v>41276</v>
      </c>
      <c r="B34" s="3" t="s">
        <v>1063</v>
      </c>
      <c r="C34" s="3" t="n">
        <v>22000</v>
      </c>
      <c r="D34" s="3" t="s">
        <v>1093</v>
      </c>
      <c r="E34" s="3"/>
      <c r="F34" s="3" t="n">
        <v>40</v>
      </c>
      <c r="G34" s="3" t="n">
        <v>1912</v>
      </c>
      <c r="H34" s="3" t="n">
        <v>0</v>
      </c>
      <c r="I34" s="3"/>
    </row>
    <row r="35" customFormat="false" ht="12.75" hidden="false" customHeight="false" outlineLevel="0" collapsed="false">
      <c r="A35" s="90" t="n">
        <v>41276</v>
      </c>
      <c r="B35" s="3" t="s">
        <v>1063</v>
      </c>
      <c r="C35" s="3" t="n">
        <v>1000</v>
      </c>
      <c r="D35" s="3" t="s">
        <v>1094</v>
      </c>
      <c r="E35" s="3"/>
      <c r="F35" s="3" t="n">
        <v>25</v>
      </c>
      <c r="G35" s="3" t="n">
        <v>1909</v>
      </c>
      <c r="H35" s="3" t="n">
        <v>0</v>
      </c>
      <c r="I35" s="3"/>
    </row>
    <row r="36" customFormat="false" ht="12.75" hidden="false" customHeight="false" outlineLevel="0" collapsed="false">
      <c r="A36" s="90" t="n">
        <v>41276</v>
      </c>
      <c r="B36" s="3" t="s">
        <v>1063</v>
      </c>
      <c r="C36" s="3" t="n">
        <v>13000</v>
      </c>
      <c r="D36" s="3" t="s">
        <v>1095</v>
      </c>
      <c r="E36" s="3" t="n">
        <v>105</v>
      </c>
      <c r="F36" s="3" t="n">
        <v>5</v>
      </c>
      <c r="G36" s="3" t="n">
        <v>1911</v>
      </c>
      <c r="H36" s="3" t="n">
        <v>1365000</v>
      </c>
      <c r="I36" s="3"/>
    </row>
    <row r="37" customFormat="false" ht="12.75" hidden="false" customHeight="false" outlineLevel="0" collapsed="false">
      <c r="A37" s="90" t="n">
        <v>41276</v>
      </c>
      <c r="B37" s="3" t="s">
        <v>1061</v>
      </c>
      <c r="C37" s="3" t="n">
        <v>60000</v>
      </c>
      <c r="D37" s="3" t="s">
        <v>1096</v>
      </c>
      <c r="E37" s="3" t="n">
        <v>5800</v>
      </c>
      <c r="F37" s="3" t="n">
        <v>100.5</v>
      </c>
      <c r="G37" s="3" t="n">
        <v>1911</v>
      </c>
      <c r="H37" s="3" t="n">
        <v>348000000</v>
      </c>
      <c r="I37" s="3"/>
    </row>
    <row r="38" customFormat="false" ht="12.75" hidden="false" customHeight="false" outlineLevel="0" collapsed="false">
      <c r="A38" s="90" t="n">
        <v>41276</v>
      </c>
      <c r="B38" s="3" t="s">
        <v>1059</v>
      </c>
      <c r="C38" s="3" t="n">
        <v>4000</v>
      </c>
      <c r="D38" s="3" t="s">
        <v>1097</v>
      </c>
      <c r="E38" s="3" t="n">
        <v>120</v>
      </c>
      <c r="F38" s="3" t="n">
        <v>5.45</v>
      </c>
      <c r="G38" s="3" t="n">
        <v>1911</v>
      </c>
      <c r="H38" s="3" t="n">
        <v>480000</v>
      </c>
      <c r="I38" s="3"/>
    </row>
    <row r="39" customFormat="false" ht="12.75" hidden="false" customHeight="false" outlineLevel="0" collapsed="false">
      <c r="A39" s="90" t="n">
        <v>41276</v>
      </c>
      <c r="B39" s="3" t="s">
        <v>1059</v>
      </c>
      <c r="C39" s="3" t="n">
        <v>120000</v>
      </c>
      <c r="D39" s="3" t="s">
        <v>1098</v>
      </c>
      <c r="E39" s="3" t="n">
        <v>786</v>
      </c>
      <c r="F39" s="3" t="n">
        <v>18</v>
      </c>
      <c r="G39" s="3" t="n">
        <v>1911</v>
      </c>
      <c r="H39" s="3" t="n">
        <v>94320000</v>
      </c>
      <c r="I39" s="3"/>
    </row>
    <row r="40" customFormat="false" ht="12.75" hidden="false" customHeight="false" outlineLevel="0" collapsed="false">
      <c r="A40" s="90" t="n">
        <v>41276</v>
      </c>
      <c r="B40" s="3" t="s">
        <v>1059</v>
      </c>
      <c r="C40" s="3" t="n">
        <v>20000</v>
      </c>
      <c r="D40" s="3" t="s">
        <v>1099</v>
      </c>
      <c r="E40" s="3" t="n">
        <v>650</v>
      </c>
      <c r="F40" s="3"/>
      <c r="G40" s="3"/>
      <c r="H40" s="3" t="n">
        <v>13000000</v>
      </c>
      <c r="I40" s="3"/>
    </row>
    <row r="41" customFormat="false" ht="12.75" hidden="false" customHeight="false" outlineLevel="0" collapsed="false">
      <c r="A41" s="90" t="n">
        <v>41276</v>
      </c>
      <c r="B41" s="3" t="s">
        <v>1061</v>
      </c>
      <c r="C41" s="3" t="n">
        <v>70000</v>
      </c>
      <c r="D41" s="3" t="s">
        <v>1100</v>
      </c>
      <c r="E41" s="3" t="n">
        <v>90</v>
      </c>
      <c r="F41" s="3"/>
      <c r="G41" s="3"/>
      <c r="H41" s="3" t="n">
        <v>6300000</v>
      </c>
      <c r="I41" s="3"/>
    </row>
    <row r="42" customFormat="false" ht="12.75" hidden="false" customHeight="false" outlineLevel="0" collapsed="false">
      <c r="A42" s="90" t="n">
        <v>41276</v>
      </c>
      <c r="B42" s="3" t="s">
        <v>1053</v>
      </c>
      <c r="C42" s="3" t="n">
        <v>24000</v>
      </c>
      <c r="D42" s="3" t="s">
        <v>1101</v>
      </c>
      <c r="E42" s="3" t="n">
        <v>2565</v>
      </c>
      <c r="F42" s="3" t="n">
        <v>75</v>
      </c>
      <c r="G42" s="3" t="n">
        <v>1911</v>
      </c>
      <c r="H42" s="3" t="n">
        <v>61560000</v>
      </c>
      <c r="I42" s="3"/>
    </row>
    <row r="43" customFormat="false" ht="12.75" hidden="false" customHeight="false" outlineLevel="0" collapsed="false">
      <c r="A43" s="90" t="n">
        <v>41276</v>
      </c>
      <c r="B43" s="3" t="s">
        <v>1063</v>
      </c>
      <c r="C43" s="3" t="n">
        <v>10000</v>
      </c>
      <c r="D43" s="3" t="s">
        <v>1102</v>
      </c>
      <c r="E43" s="3"/>
      <c r="F43" s="3"/>
      <c r="G43" s="3"/>
      <c r="H43" s="3" t="n">
        <v>0</v>
      </c>
      <c r="I43" s="3"/>
    </row>
    <row r="44" customFormat="false" ht="12.75" hidden="false" customHeight="false" outlineLevel="0" collapsed="false">
      <c r="A44" s="90" t="n">
        <v>41276</v>
      </c>
      <c r="B44" s="3" t="s">
        <v>1063</v>
      </c>
      <c r="C44" s="3" t="n">
        <v>1400</v>
      </c>
      <c r="D44" s="3" t="s">
        <v>1103</v>
      </c>
      <c r="E44" s="3"/>
      <c r="F44" s="3" t="n">
        <v>18.75</v>
      </c>
      <c r="G44" s="3" t="n">
        <v>1912</v>
      </c>
      <c r="H44" s="3" t="n">
        <v>0</v>
      </c>
      <c r="I44" s="3"/>
    </row>
    <row r="45" customFormat="false" ht="12.75" hidden="false" customHeight="false" outlineLevel="0" collapsed="false">
      <c r="A45" s="90" t="n">
        <v>41276</v>
      </c>
      <c r="B45" s="3" t="s">
        <v>1061</v>
      </c>
      <c r="C45" s="3" t="n">
        <v>18220</v>
      </c>
      <c r="D45" s="3" t="s">
        <v>1104</v>
      </c>
      <c r="E45" s="3" t="n">
        <v>1050</v>
      </c>
      <c r="F45" s="3" t="n">
        <v>30</v>
      </c>
      <c r="G45" s="3" t="n">
        <v>1911</v>
      </c>
      <c r="H45" s="3" t="n">
        <v>19131000</v>
      </c>
      <c r="I45" s="3"/>
    </row>
    <row r="46" customFormat="false" ht="12.75" hidden="false" customHeight="false" outlineLevel="0" collapsed="false">
      <c r="A46" s="90" t="n">
        <v>41276</v>
      </c>
      <c r="B46" s="3" t="s">
        <v>1061</v>
      </c>
      <c r="C46" s="3" t="n">
        <v>180000</v>
      </c>
      <c r="D46" s="3" t="s">
        <v>1105</v>
      </c>
      <c r="E46" s="3" t="n">
        <v>500</v>
      </c>
      <c r="F46" s="3" t="n">
        <v>13</v>
      </c>
      <c r="G46" s="3" t="n">
        <v>1911</v>
      </c>
      <c r="H46" s="3" t="n">
        <v>90000000</v>
      </c>
      <c r="I46" s="3"/>
    </row>
    <row r="47" customFormat="false" ht="12.75" hidden="false" customHeight="false" outlineLevel="0" collapsed="false">
      <c r="A47" s="90" t="n">
        <v>41276</v>
      </c>
      <c r="B47" s="3" t="s">
        <v>1061</v>
      </c>
      <c r="C47" s="3" t="n">
        <v>3500</v>
      </c>
      <c r="D47" s="3" t="s">
        <v>1106</v>
      </c>
      <c r="E47" s="3" t="n">
        <v>8350</v>
      </c>
      <c r="F47" s="3" t="n">
        <v>150</v>
      </c>
      <c r="G47" s="3" t="n">
        <v>1912</v>
      </c>
      <c r="H47" s="3" t="n">
        <v>29225000</v>
      </c>
      <c r="I47" s="3"/>
    </row>
    <row r="48" customFormat="false" ht="12.75" hidden="false" customHeight="false" outlineLevel="0" collapsed="false">
      <c r="A48" s="90" t="n">
        <v>41276</v>
      </c>
      <c r="B48" s="3" t="s">
        <v>1073</v>
      </c>
      <c r="C48" s="3" t="n">
        <v>800</v>
      </c>
      <c r="D48" s="3" t="s">
        <v>1107</v>
      </c>
      <c r="E48" s="3"/>
      <c r="F48" s="3"/>
      <c r="G48" s="3"/>
      <c r="H48" s="3" t="n">
        <v>0</v>
      </c>
      <c r="I48" s="3"/>
    </row>
    <row r="49" customFormat="false" ht="12.75" hidden="false" customHeight="false" outlineLevel="0" collapsed="false">
      <c r="A49" s="90" t="n">
        <v>41276</v>
      </c>
      <c r="B49" s="3" t="s">
        <v>1073</v>
      </c>
      <c r="C49" s="3" t="n">
        <v>2240</v>
      </c>
      <c r="D49" s="3" t="s">
        <v>1108</v>
      </c>
      <c r="E49" s="3" t="n">
        <v>950</v>
      </c>
      <c r="F49" s="3" t="n">
        <v>37.5</v>
      </c>
      <c r="G49" s="3" t="n">
        <v>1911</v>
      </c>
      <c r="H49" s="3" t="n">
        <v>2128000</v>
      </c>
      <c r="I49" s="3"/>
    </row>
    <row r="50" customFormat="false" ht="12.75" hidden="false" customHeight="false" outlineLevel="0" collapsed="false">
      <c r="A50" s="90" t="n">
        <v>41276</v>
      </c>
      <c r="B50" s="3" t="s">
        <v>1061</v>
      </c>
      <c r="C50" s="3" t="n">
        <v>2400</v>
      </c>
      <c r="D50" s="3" t="s">
        <v>1109</v>
      </c>
      <c r="E50" s="3" t="n">
        <v>1750</v>
      </c>
      <c r="F50" s="3" t="n">
        <v>88.54</v>
      </c>
      <c r="G50" s="3" t="n">
        <v>1912</v>
      </c>
      <c r="H50" s="3" t="n">
        <v>4200000</v>
      </c>
      <c r="I50" s="3"/>
    </row>
    <row r="51" customFormat="false" ht="12.75" hidden="false" customHeight="false" outlineLevel="0" collapsed="false">
      <c r="A51" s="90" t="n">
        <v>41276</v>
      </c>
      <c r="B51" s="3" t="s">
        <v>1061</v>
      </c>
      <c r="C51" s="3" t="n">
        <v>28865</v>
      </c>
      <c r="D51" s="3" t="s">
        <v>1110</v>
      </c>
      <c r="E51" s="3" t="n">
        <v>844</v>
      </c>
      <c r="F51" s="3" t="n">
        <v>20</v>
      </c>
      <c r="G51" s="3" t="n">
        <v>1912</v>
      </c>
      <c r="H51" s="3" t="n">
        <v>24362060</v>
      </c>
      <c r="I51" s="3"/>
    </row>
    <row r="52" customFormat="false" ht="12.75" hidden="false" customHeight="false" outlineLevel="0" collapsed="false">
      <c r="A52" s="90" t="n">
        <v>41276</v>
      </c>
      <c r="B52" s="3" t="s">
        <v>1053</v>
      </c>
      <c r="C52" s="3" t="n">
        <v>9000</v>
      </c>
      <c r="D52" s="3" t="s">
        <v>1111</v>
      </c>
      <c r="E52" s="3" t="n">
        <v>795</v>
      </c>
      <c r="F52" s="3" t="n">
        <v>40</v>
      </c>
      <c r="G52" s="3" t="n">
        <v>1912</v>
      </c>
      <c r="H52" s="3" t="n">
        <v>7155000</v>
      </c>
      <c r="I52" s="3"/>
    </row>
    <row r="53" customFormat="false" ht="12.75" hidden="false" customHeight="false" outlineLevel="0" collapsed="false">
      <c r="A53" s="90" t="n">
        <v>41276</v>
      </c>
      <c r="B53" s="3" t="s">
        <v>1053</v>
      </c>
      <c r="C53" s="3" t="n">
        <v>5000</v>
      </c>
      <c r="D53" s="3" t="s">
        <v>1112</v>
      </c>
      <c r="E53" s="3" t="n">
        <v>145</v>
      </c>
      <c r="F53" s="3" t="n">
        <v>10</v>
      </c>
      <c r="G53" s="3" t="n">
        <v>1911</v>
      </c>
      <c r="H53" s="3" t="n">
        <v>725000</v>
      </c>
      <c r="I53" s="3"/>
    </row>
    <row r="54" customFormat="false" ht="12.75" hidden="false" customHeight="false" outlineLevel="0" collapsed="false">
      <c r="A54" s="90" t="n">
        <v>41276</v>
      </c>
      <c r="B54" s="3" t="s">
        <v>1113</v>
      </c>
      <c r="C54" s="3" t="n">
        <v>8000</v>
      </c>
      <c r="D54" s="3" t="s">
        <v>1114</v>
      </c>
      <c r="E54" s="3" t="n">
        <v>90</v>
      </c>
      <c r="F54" s="3" t="n">
        <v>10</v>
      </c>
      <c r="G54" s="3" t="n">
        <v>1910</v>
      </c>
      <c r="H54" s="3" t="n">
        <v>720000</v>
      </c>
      <c r="I54" s="3"/>
    </row>
    <row r="55" customFormat="false" ht="12.75" hidden="false" customHeight="false" outlineLevel="0" collapsed="false">
      <c r="A55" s="90" t="n">
        <v>41276</v>
      </c>
      <c r="B55" s="3" t="s">
        <v>1115</v>
      </c>
      <c r="C55" s="3" t="n">
        <v>19000</v>
      </c>
      <c r="D55" s="3" t="s">
        <v>1116</v>
      </c>
      <c r="E55" s="3" t="n">
        <v>150</v>
      </c>
      <c r="F55" s="3" t="n">
        <v>8.272</v>
      </c>
      <c r="G55" s="3" t="n">
        <v>1912</v>
      </c>
      <c r="H55" s="3" t="n">
        <v>2850000</v>
      </c>
      <c r="I55" s="3"/>
    </row>
    <row r="56" customFormat="false" ht="12.75" hidden="false" customHeight="false" outlineLevel="0" collapsed="false">
      <c r="A56" s="90" t="n">
        <v>41276</v>
      </c>
      <c r="B56" s="3" t="s">
        <v>1113</v>
      </c>
      <c r="C56" s="3" t="n">
        <v>5000</v>
      </c>
      <c r="D56" s="3" t="s">
        <v>1117</v>
      </c>
      <c r="E56" s="3"/>
      <c r="F56" s="3" t="n">
        <v>60</v>
      </c>
      <c r="G56" s="3" t="n">
        <v>1911</v>
      </c>
      <c r="H56" s="3" t="n">
        <v>0</v>
      </c>
      <c r="I56" s="3"/>
    </row>
    <row r="57" customFormat="false" ht="12.75" hidden="false" customHeight="false" outlineLevel="0" collapsed="false">
      <c r="A57" s="90" t="n">
        <v>41276</v>
      </c>
      <c r="B57" s="3" t="s">
        <v>1063</v>
      </c>
      <c r="C57" s="3" t="n">
        <v>2000</v>
      </c>
      <c r="D57" s="3" t="s">
        <v>1118</v>
      </c>
      <c r="E57" s="3"/>
      <c r="F57" s="3" t="n">
        <v>3</v>
      </c>
      <c r="G57" s="3" t="n">
        <v>1911</v>
      </c>
      <c r="H57" s="3" t="n">
        <v>0</v>
      </c>
      <c r="I57" s="3"/>
    </row>
    <row r="58" customFormat="false" ht="12.75" hidden="false" customHeight="false" outlineLevel="0" collapsed="false">
      <c r="A58" s="90" t="n">
        <v>41276</v>
      </c>
      <c r="B58" s="3" t="s">
        <v>1063</v>
      </c>
      <c r="C58" s="3" t="n">
        <v>800</v>
      </c>
      <c r="D58" s="3" t="s">
        <v>1119</v>
      </c>
      <c r="E58" s="3"/>
      <c r="F58" s="3" t="n">
        <v>35</v>
      </c>
      <c r="G58" s="3" t="n">
        <v>1908</v>
      </c>
      <c r="H58" s="3" t="n">
        <v>0</v>
      </c>
      <c r="I58" s="3"/>
    </row>
    <row r="59" customFormat="false" ht="12.75" hidden="false" customHeight="false" outlineLevel="0" collapsed="false">
      <c r="A59" s="90" t="n">
        <v>41276</v>
      </c>
      <c r="B59" s="3" t="s">
        <v>1053</v>
      </c>
      <c r="C59" s="3" t="n">
        <v>3000</v>
      </c>
      <c r="D59" s="3" t="s">
        <v>1120</v>
      </c>
      <c r="E59" s="3"/>
      <c r="F59" s="3" t="n">
        <v>50</v>
      </c>
      <c r="G59" s="3" t="n">
        <v>1912</v>
      </c>
      <c r="H59" s="3" t="n">
        <v>0</v>
      </c>
      <c r="I59" s="3"/>
    </row>
    <row r="60" customFormat="false" ht="12.75" hidden="false" customHeight="false" outlineLevel="0" collapsed="false">
      <c r="A60" s="90" t="n">
        <v>41276</v>
      </c>
      <c r="B60" s="3" t="s">
        <v>1063</v>
      </c>
      <c r="C60" s="3" t="n">
        <v>6000</v>
      </c>
      <c r="D60" s="3" t="s">
        <v>1121</v>
      </c>
      <c r="E60" s="3" t="n">
        <v>1300</v>
      </c>
      <c r="F60" s="3" t="n">
        <v>90</v>
      </c>
      <c r="G60" s="3" t="n">
        <v>1911</v>
      </c>
      <c r="H60" s="3" t="n">
        <v>7800000</v>
      </c>
      <c r="I60" s="3"/>
    </row>
    <row r="61" customFormat="false" ht="12.75" hidden="false" customHeight="false" outlineLevel="0" collapsed="false">
      <c r="A61" s="90" t="n">
        <v>41276</v>
      </c>
      <c r="B61" s="3" t="s">
        <v>1061</v>
      </c>
      <c r="C61" s="3" t="n">
        <v>21000</v>
      </c>
      <c r="D61" s="3" t="s">
        <v>1122</v>
      </c>
      <c r="E61" s="3" t="n">
        <v>355</v>
      </c>
      <c r="F61" s="3" t="n">
        <v>7</v>
      </c>
      <c r="G61" s="3" t="n">
        <v>1908</v>
      </c>
      <c r="H61" s="3" t="n">
        <v>7455000</v>
      </c>
      <c r="I61" s="3"/>
    </row>
    <row r="62" customFormat="false" ht="12.75" hidden="false" customHeight="false" outlineLevel="0" collapsed="false">
      <c r="A62" s="90" t="n">
        <v>41276</v>
      </c>
      <c r="B62" s="3" t="s">
        <v>1053</v>
      </c>
      <c r="C62" s="3" t="n">
        <v>24000</v>
      </c>
      <c r="D62" s="3" t="s">
        <v>1123</v>
      </c>
      <c r="E62" s="3" t="n">
        <v>1120</v>
      </c>
      <c r="F62" s="3" t="n">
        <v>45</v>
      </c>
      <c r="G62" s="3" t="n">
        <v>1912</v>
      </c>
      <c r="H62" s="3" t="n">
        <v>26880000</v>
      </c>
      <c r="I62" s="3"/>
    </row>
    <row r="63" customFormat="false" ht="12.75" hidden="false" customHeight="false" outlineLevel="0" collapsed="false">
      <c r="A63" s="90" t="n">
        <v>41276</v>
      </c>
      <c r="B63" s="3" t="s">
        <v>1061</v>
      </c>
      <c r="C63" s="3" t="n">
        <v>30000</v>
      </c>
      <c r="D63" s="3" t="s">
        <v>1124</v>
      </c>
      <c r="E63" s="3" t="n">
        <v>70</v>
      </c>
      <c r="F63" s="3" t="s">
        <v>1057</v>
      </c>
      <c r="G63" s="3" t="s">
        <v>1057</v>
      </c>
      <c r="H63" s="3" t="n">
        <v>2100000</v>
      </c>
      <c r="I63" s="3"/>
    </row>
    <row r="64" customFormat="false" ht="12.75" hidden="false" customHeight="false" outlineLevel="0" collapsed="false">
      <c r="A64" s="90" t="n">
        <v>41276</v>
      </c>
      <c r="B64" s="3" t="s">
        <v>1063</v>
      </c>
      <c r="C64" s="3" t="n">
        <v>2500</v>
      </c>
      <c r="D64" s="3" t="s">
        <v>1125</v>
      </c>
      <c r="E64" s="3"/>
      <c r="F64" s="3" t="n">
        <v>42.801</v>
      </c>
      <c r="G64" s="3" t="n">
        <v>1911</v>
      </c>
      <c r="H64" s="3" t="n">
        <v>0</v>
      </c>
      <c r="I64" s="3"/>
    </row>
    <row r="65" customFormat="false" ht="12.75" hidden="false" customHeight="false" outlineLevel="0" collapsed="false">
      <c r="A65" s="90" t="n">
        <v>41276</v>
      </c>
      <c r="B65" s="3" t="s">
        <v>1053</v>
      </c>
      <c r="C65" s="3" t="n">
        <v>8000</v>
      </c>
      <c r="D65" s="3" t="s">
        <v>1126</v>
      </c>
      <c r="E65" s="3"/>
      <c r="F65" s="3" t="n">
        <v>40</v>
      </c>
      <c r="G65" s="3" t="n">
        <v>1912</v>
      </c>
      <c r="H65" s="3" t="n">
        <v>0</v>
      </c>
      <c r="I65" s="3"/>
    </row>
    <row r="66" customFormat="false" ht="12.75" hidden="false" customHeight="false" outlineLevel="0" collapsed="false">
      <c r="A66" s="90" t="n">
        <v>41276</v>
      </c>
      <c r="B66" s="3" t="s">
        <v>1053</v>
      </c>
      <c r="C66" s="3" t="n">
        <v>30000</v>
      </c>
      <c r="D66" s="3" t="s">
        <v>1127</v>
      </c>
      <c r="E66" s="3" t="n">
        <v>2305</v>
      </c>
      <c r="F66" s="3" t="n">
        <v>90</v>
      </c>
      <c r="G66" s="3" t="n">
        <v>1912</v>
      </c>
      <c r="H66" s="3" t="n">
        <v>69150000</v>
      </c>
      <c r="I66" s="3"/>
    </row>
    <row r="67" customFormat="false" ht="12.75" hidden="false" customHeight="false" outlineLevel="0" collapsed="false">
      <c r="A67" s="90" t="n">
        <v>41276</v>
      </c>
      <c r="B67" s="3" t="s">
        <v>1053</v>
      </c>
      <c r="C67" s="3" t="n">
        <v>2000</v>
      </c>
      <c r="D67" s="3" t="s">
        <v>1128</v>
      </c>
      <c r="E67" s="3" t="n">
        <v>860</v>
      </c>
      <c r="F67" s="3" t="n">
        <v>37.5</v>
      </c>
      <c r="G67" s="3" t="n">
        <v>1912</v>
      </c>
      <c r="H67" s="3" t="n">
        <v>1720000</v>
      </c>
      <c r="I67" s="3"/>
    </row>
    <row r="68" customFormat="false" ht="12.75" hidden="false" customHeight="false" outlineLevel="0" collapsed="false">
      <c r="A68" s="90" t="n">
        <v>41276</v>
      </c>
      <c r="B68" s="3" t="s">
        <v>1053</v>
      </c>
      <c r="C68" s="3" t="n">
        <v>800</v>
      </c>
      <c r="D68" s="3" t="s">
        <v>1129</v>
      </c>
      <c r="E68" s="3"/>
      <c r="F68" s="3"/>
      <c r="G68" s="3"/>
      <c r="H68" s="3" t="n">
        <v>0</v>
      </c>
      <c r="I68" s="3"/>
    </row>
    <row r="69" customFormat="false" ht="12.75" hidden="false" customHeight="false" outlineLevel="0" collapsed="false">
      <c r="A69" s="90" t="n">
        <v>41276</v>
      </c>
      <c r="B69" s="3" t="s">
        <v>1091</v>
      </c>
      <c r="C69" s="3" t="n">
        <v>470</v>
      </c>
      <c r="D69" s="3" t="s">
        <v>1130</v>
      </c>
      <c r="E69" s="3"/>
      <c r="F69" s="3" t="n">
        <v>25</v>
      </c>
      <c r="G69" s="3" t="n">
        <v>1911</v>
      </c>
      <c r="H69" s="3" t="n">
        <v>0</v>
      </c>
      <c r="I69" s="3"/>
    </row>
    <row r="70" customFormat="false" ht="12.75" hidden="false" customHeight="false" outlineLevel="0" collapsed="false">
      <c r="A70" s="90" t="n">
        <v>41276</v>
      </c>
      <c r="B70" s="3" t="s">
        <v>1091</v>
      </c>
      <c r="C70" s="3" t="n">
        <v>28000</v>
      </c>
      <c r="D70" s="3" t="s">
        <v>1131</v>
      </c>
      <c r="E70" s="3" t="n">
        <v>745</v>
      </c>
      <c r="F70" s="3" t="n">
        <v>32</v>
      </c>
      <c r="G70" s="3" t="n">
        <v>1912</v>
      </c>
      <c r="H70" s="3" t="n">
        <v>20860000</v>
      </c>
      <c r="I70" s="3"/>
    </row>
    <row r="71" customFormat="false" ht="12.75" hidden="false" customHeight="false" outlineLevel="0" collapsed="false">
      <c r="A71" s="90" t="n">
        <v>41276</v>
      </c>
      <c r="B71" s="3" t="s">
        <v>1061</v>
      </c>
      <c r="C71" s="3" t="n">
        <v>6000</v>
      </c>
      <c r="D71" s="3" t="s">
        <v>1132</v>
      </c>
      <c r="E71" s="3" t="n">
        <v>460</v>
      </c>
      <c r="F71" s="3"/>
      <c r="G71" s="3"/>
      <c r="H71" s="3" t="n">
        <v>2760000</v>
      </c>
      <c r="I71" s="3"/>
    </row>
    <row r="72" customFormat="false" ht="12.75" hidden="false" customHeight="false" outlineLevel="0" collapsed="false">
      <c r="A72" s="90" t="n">
        <v>41276</v>
      </c>
      <c r="B72" s="3" t="s">
        <v>1063</v>
      </c>
      <c r="C72" s="3" t="n">
        <v>2000</v>
      </c>
      <c r="D72" s="3" t="s">
        <v>1133</v>
      </c>
      <c r="E72" s="3"/>
      <c r="F72" s="3" t="n">
        <v>8</v>
      </c>
      <c r="G72" s="3" t="n">
        <v>1912</v>
      </c>
      <c r="H72" s="3" t="n">
        <v>0</v>
      </c>
      <c r="I72" s="3"/>
    </row>
    <row r="73" customFormat="false" ht="12.75" hidden="false" customHeight="false" outlineLevel="0" collapsed="false">
      <c r="A73" s="90" t="n">
        <v>41276</v>
      </c>
      <c r="B73" s="3" t="s">
        <v>1063</v>
      </c>
      <c r="C73" s="3" t="n">
        <v>14000</v>
      </c>
      <c r="D73" s="3" t="s">
        <v>1134</v>
      </c>
      <c r="E73" s="3" t="n">
        <v>120</v>
      </c>
      <c r="F73" s="3" t="n">
        <v>6.25</v>
      </c>
      <c r="G73" s="3" t="n">
        <v>1912</v>
      </c>
      <c r="H73" s="3" t="n">
        <v>1680000</v>
      </c>
      <c r="I73" s="3"/>
    </row>
    <row r="74" customFormat="false" ht="12.75" hidden="false" customHeight="false" outlineLevel="0" collapsed="false">
      <c r="A74" s="90" t="n">
        <v>41276</v>
      </c>
      <c r="B74" s="3" t="s">
        <v>1063</v>
      </c>
      <c r="C74" s="3" t="n">
        <v>12500</v>
      </c>
      <c r="D74" s="3" t="s">
        <v>1135</v>
      </c>
      <c r="E74" s="3"/>
      <c r="F74" s="3" t="n">
        <v>1.2</v>
      </c>
      <c r="G74" s="3" t="n">
        <v>1912</v>
      </c>
      <c r="H74" s="3" t="n">
        <v>0</v>
      </c>
      <c r="I74" s="3"/>
    </row>
    <row r="75" customFormat="false" ht="12.75" hidden="false" customHeight="false" outlineLevel="0" collapsed="false">
      <c r="A75" s="90" t="n">
        <v>41276</v>
      </c>
      <c r="B75" s="3" t="s">
        <v>1059</v>
      </c>
      <c r="C75" s="3" t="n">
        <v>100000</v>
      </c>
      <c r="D75" s="3" t="s">
        <v>1136</v>
      </c>
      <c r="E75" s="3" t="n">
        <v>585</v>
      </c>
      <c r="F75" s="3" t="n">
        <v>5</v>
      </c>
      <c r="G75" s="3" t="n">
        <v>1911</v>
      </c>
      <c r="H75" s="3" t="n">
        <v>58500000</v>
      </c>
      <c r="I75" s="3"/>
    </row>
    <row r="76" customFormat="false" ht="12.75" hidden="false" customHeight="false" outlineLevel="0" collapsed="false">
      <c r="A76" s="90" t="n">
        <v>41276</v>
      </c>
      <c r="B76" s="3" t="s">
        <v>1053</v>
      </c>
      <c r="C76" s="3" t="n">
        <v>6000</v>
      </c>
      <c r="D76" s="3" t="s">
        <v>1137</v>
      </c>
      <c r="E76" s="3" t="n">
        <v>1480</v>
      </c>
      <c r="F76" s="3" t="n">
        <v>65</v>
      </c>
      <c r="G76" s="3" t="n">
        <v>1912</v>
      </c>
      <c r="H76" s="3" t="n">
        <v>8880000</v>
      </c>
      <c r="I76" s="3"/>
    </row>
    <row r="77" customFormat="false" ht="12.75" hidden="false" customHeight="false" outlineLevel="0" collapsed="false">
      <c r="A77" s="90" t="n">
        <v>41276</v>
      </c>
      <c r="B77" s="3" t="s">
        <v>1063</v>
      </c>
      <c r="C77" s="3" t="n">
        <v>2100</v>
      </c>
      <c r="D77" s="3" t="s">
        <v>1138</v>
      </c>
      <c r="E77" s="3"/>
      <c r="F77" s="3" t="n">
        <v>35</v>
      </c>
      <c r="G77" s="3" t="n">
        <v>1911</v>
      </c>
      <c r="H77" s="3" t="n">
        <v>0</v>
      </c>
      <c r="I77" s="3"/>
    </row>
    <row r="78" customFormat="false" ht="12.75" hidden="false" customHeight="false" outlineLevel="0" collapsed="false">
      <c r="A78" s="90" t="n">
        <v>41276</v>
      </c>
      <c r="B78" s="3" t="s">
        <v>1063</v>
      </c>
      <c r="C78" s="3" t="n">
        <v>20000</v>
      </c>
      <c r="D78" s="3" t="s">
        <v>1139</v>
      </c>
      <c r="E78" s="3" t="n">
        <v>361</v>
      </c>
      <c r="F78" s="3" t="n">
        <v>30</v>
      </c>
      <c r="G78" s="3" t="n">
        <v>1911</v>
      </c>
      <c r="H78" s="3" t="n">
        <v>7220000</v>
      </c>
      <c r="I78" s="3"/>
    </row>
    <row r="79" customFormat="false" ht="12.75" hidden="false" customHeight="false" outlineLevel="0" collapsed="false">
      <c r="A79" s="90" t="n">
        <v>41276</v>
      </c>
      <c r="B79" s="3" t="s">
        <v>1063</v>
      </c>
      <c r="C79" s="3" t="n">
        <v>12500</v>
      </c>
      <c r="D79" s="3" t="s">
        <v>1140</v>
      </c>
      <c r="E79" s="3" t="n">
        <v>1500</v>
      </c>
      <c r="F79" s="3" t="n">
        <v>177.75</v>
      </c>
      <c r="G79" s="3" t="n">
        <v>1911</v>
      </c>
      <c r="H79" s="3" t="n">
        <v>18750000</v>
      </c>
      <c r="I79" s="3"/>
    </row>
    <row r="80" customFormat="false" ht="12.75" hidden="false" customHeight="false" outlineLevel="0" collapsed="false">
      <c r="A80" s="90" t="n">
        <v>41276</v>
      </c>
      <c r="B80" s="3" t="s">
        <v>1091</v>
      </c>
      <c r="C80" s="3" t="n">
        <v>7000</v>
      </c>
      <c r="D80" s="3" t="s">
        <v>1141</v>
      </c>
      <c r="E80" s="3" t="n">
        <v>100</v>
      </c>
      <c r="F80" s="3" t="n">
        <v>6</v>
      </c>
      <c r="G80" s="3" t="n">
        <v>1910</v>
      </c>
      <c r="H80" s="3" t="n">
        <v>700000</v>
      </c>
      <c r="I80" s="3"/>
    </row>
    <row r="81" customFormat="false" ht="12.75" hidden="false" customHeight="false" outlineLevel="0" collapsed="false">
      <c r="A81" s="90" t="n">
        <v>41276</v>
      </c>
      <c r="B81" s="3" t="s">
        <v>1085</v>
      </c>
      <c r="C81" s="3" t="n">
        <v>4000</v>
      </c>
      <c r="D81" s="3" t="s">
        <v>1142</v>
      </c>
      <c r="E81" s="3" t="n">
        <v>600</v>
      </c>
      <c r="F81" s="3" t="n">
        <v>27.5</v>
      </c>
      <c r="G81" s="3" t="n">
        <v>1911</v>
      </c>
      <c r="H81" s="3" t="n">
        <v>2400000</v>
      </c>
      <c r="I81" s="3"/>
    </row>
    <row r="82" customFormat="false" ht="12.75" hidden="false" customHeight="false" outlineLevel="0" collapsed="false">
      <c r="A82" s="90" t="n">
        <v>41276</v>
      </c>
      <c r="B82" s="3" t="s">
        <v>1143</v>
      </c>
      <c r="C82" s="3" t="n">
        <v>4000</v>
      </c>
      <c r="D82" s="3" t="s">
        <v>1144</v>
      </c>
      <c r="E82" s="3"/>
      <c r="F82" s="3" t="n">
        <v>9.5</v>
      </c>
      <c r="G82" s="3" t="n">
        <v>1911</v>
      </c>
      <c r="H82" s="3" t="n">
        <v>0</v>
      </c>
      <c r="I82" s="3"/>
    </row>
    <row r="83" customFormat="false" ht="12.75" hidden="false" customHeight="false" outlineLevel="0" collapsed="false">
      <c r="A83" s="90" t="n">
        <v>41276</v>
      </c>
      <c r="B83" s="3" t="s">
        <v>1063</v>
      </c>
      <c r="C83" s="3" t="n">
        <v>31500</v>
      </c>
      <c r="D83" s="3" t="s">
        <v>1145</v>
      </c>
      <c r="E83" s="3" t="n">
        <v>194</v>
      </c>
      <c r="F83" s="3" t="n">
        <v>22.5</v>
      </c>
      <c r="G83" s="3" t="n">
        <v>1911</v>
      </c>
      <c r="H83" s="3" t="n">
        <v>6111000</v>
      </c>
      <c r="I83" s="3"/>
    </row>
    <row r="84" customFormat="false" ht="12.75" hidden="false" customHeight="false" outlineLevel="0" collapsed="false">
      <c r="A84" s="90" t="n">
        <v>41276</v>
      </c>
      <c r="B84" s="3" t="s">
        <v>1063</v>
      </c>
      <c r="C84" s="3" t="n">
        <v>3000</v>
      </c>
      <c r="D84" s="3" t="s">
        <v>1146</v>
      </c>
      <c r="E84" s="3" t="n">
        <v>325</v>
      </c>
      <c r="F84" s="3" t="n">
        <v>21.5</v>
      </c>
      <c r="G84" s="3" t="n">
        <v>1912</v>
      </c>
      <c r="H84" s="3" t="n">
        <v>975000</v>
      </c>
      <c r="I84" s="3"/>
    </row>
    <row r="85" customFormat="false" ht="12.75" hidden="false" customHeight="false" outlineLevel="0" collapsed="false">
      <c r="A85" s="90" t="n">
        <v>41276</v>
      </c>
      <c r="B85" s="3" t="s">
        <v>1061</v>
      </c>
      <c r="C85" s="3" t="n">
        <v>300000</v>
      </c>
      <c r="D85" s="3" t="s">
        <v>1147</v>
      </c>
      <c r="E85" s="3" t="n">
        <v>1699</v>
      </c>
      <c r="F85" s="3" t="n">
        <v>42</v>
      </c>
      <c r="G85" s="3" t="n">
        <v>1912</v>
      </c>
      <c r="H85" s="3" t="n">
        <v>509700000</v>
      </c>
      <c r="I85" s="3"/>
    </row>
    <row r="86" customFormat="false" ht="12.75" hidden="false" customHeight="false" outlineLevel="0" collapsed="false">
      <c r="A86" s="90" t="n">
        <v>41276</v>
      </c>
      <c r="B86" s="3" t="s">
        <v>1073</v>
      </c>
      <c r="C86" s="3" t="n">
        <v>5000</v>
      </c>
      <c r="D86" s="3" t="s">
        <v>1148</v>
      </c>
      <c r="E86" s="3" t="n">
        <v>520</v>
      </c>
      <c r="F86" s="3" t="n">
        <v>25</v>
      </c>
      <c r="G86" s="3" t="n">
        <v>1911</v>
      </c>
      <c r="H86" s="3" t="n">
        <v>2600000</v>
      </c>
      <c r="I86" s="3"/>
    </row>
    <row r="87" customFormat="false" ht="12.75" hidden="false" customHeight="false" outlineLevel="0" collapsed="false">
      <c r="A87" s="90" t="n">
        <v>41276</v>
      </c>
      <c r="B87" s="3" t="s">
        <v>1061</v>
      </c>
      <c r="C87" s="3" t="n">
        <v>29160</v>
      </c>
      <c r="D87" s="3" t="s">
        <v>1149</v>
      </c>
      <c r="E87" s="3" t="n">
        <v>4955</v>
      </c>
      <c r="F87" s="3" t="n">
        <v>135</v>
      </c>
      <c r="G87" s="3" t="n">
        <v>1912</v>
      </c>
      <c r="H87" s="3" t="n">
        <v>144487800</v>
      </c>
      <c r="I87" s="3"/>
    </row>
    <row r="88" customFormat="false" ht="12.75" hidden="false" customHeight="false" outlineLevel="0" collapsed="false">
      <c r="A88" s="90" t="n">
        <v>41276</v>
      </c>
      <c r="B88" s="3" t="s">
        <v>1061</v>
      </c>
      <c r="C88" s="3" t="n">
        <v>12000</v>
      </c>
      <c r="D88" s="3" t="s">
        <v>1150</v>
      </c>
      <c r="E88" s="3" t="n">
        <v>665</v>
      </c>
      <c r="F88" s="3" t="n">
        <v>20</v>
      </c>
      <c r="G88" s="3" t="n">
        <v>1909</v>
      </c>
      <c r="H88" s="3" t="n">
        <v>7980000</v>
      </c>
      <c r="I88" s="3"/>
    </row>
    <row r="89" customFormat="false" ht="12.75" hidden="false" customHeight="false" outlineLevel="0" collapsed="false">
      <c r="A89" s="90" t="n">
        <v>41276</v>
      </c>
      <c r="B89" s="3" t="s">
        <v>1151</v>
      </c>
      <c r="C89" s="3" t="n">
        <v>3200</v>
      </c>
      <c r="D89" s="3" t="s">
        <v>1152</v>
      </c>
      <c r="E89" s="3"/>
      <c r="F89" s="3" t="n">
        <v>5</v>
      </c>
      <c r="G89" s="3" t="n">
        <v>1912</v>
      </c>
      <c r="H89" s="3" t="n">
        <v>0</v>
      </c>
      <c r="I89" s="3"/>
    </row>
    <row r="90" customFormat="false" ht="12.75" hidden="false" customHeight="false" outlineLevel="0" collapsed="false">
      <c r="A90" s="90" t="n">
        <v>41276</v>
      </c>
      <c r="B90" s="3" t="s">
        <v>1053</v>
      </c>
      <c r="C90" s="3" t="n">
        <v>8000</v>
      </c>
      <c r="D90" s="3" t="s">
        <v>1153</v>
      </c>
      <c r="E90" s="3"/>
      <c r="F90" s="3" t="n">
        <v>35</v>
      </c>
      <c r="G90" s="3" t="n">
        <v>1911</v>
      </c>
      <c r="H90" s="3" t="n">
        <v>0</v>
      </c>
      <c r="I90" s="3"/>
    </row>
    <row r="91" customFormat="false" ht="12.75" hidden="false" customHeight="false" outlineLevel="0" collapsed="false">
      <c r="A91" s="90" t="n">
        <v>41276</v>
      </c>
      <c r="B91" s="3" t="s">
        <v>1063</v>
      </c>
      <c r="C91" s="3" t="n">
        <v>3600</v>
      </c>
      <c r="D91" s="3" t="s">
        <v>1154</v>
      </c>
      <c r="E91" s="3" t="n">
        <v>400</v>
      </c>
      <c r="F91" s="3" t="n">
        <v>16.927</v>
      </c>
      <c r="G91" s="3" t="n">
        <v>1912</v>
      </c>
      <c r="H91" s="3" t="n">
        <v>1440000</v>
      </c>
      <c r="I91" s="3"/>
    </row>
    <row r="92" customFormat="false" ht="12.75" hidden="false" customHeight="false" outlineLevel="0" collapsed="false">
      <c r="A92" s="90" t="n">
        <v>41276</v>
      </c>
      <c r="B92" s="3" t="s">
        <v>1063</v>
      </c>
      <c r="C92" s="3" t="n">
        <v>3500</v>
      </c>
      <c r="D92" s="3" t="s">
        <v>1155</v>
      </c>
      <c r="E92" s="3" t="n">
        <v>1400</v>
      </c>
      <c r="F92" s="3" t="n">
        <v>65</v>
      </c>
      <c r="G92" s="3" t="n">
        <v>1911</v>
      </c>
      <c r="H92" s="3" t="n">
        <v>4900000</v>
      </c>
      <c r="I92" s="3"/>
    </row>
    <row r="93" customFormat="false" ht="12.75" hidden="false" customHeight="false" outlineLevel="0" collapsed="false">
      <c r="A93" s="90" t="n">
        <v>41276</v>
      </c>
      <c r="B93" s="3" t="s">
        <v>1063</v>
      </c>
      <c r="C93" s="3" t="n">
        <v>13000</v>
      </c>
      <c r="D93" s="3" t="s">
        <v>1156</v>
      </c>
      <c r="E93" s="3" t="n">
        <v>175</v>
      </c>
      <c r="F93" s="3" t="n">
        <v>8</v>
      </c>
      <c r="G93" s="3" t="n">
        <v>1912</v>
      </c>
      <c r="H93" s="3" t="n">
        <v>2275000</v>
      </c>
      <c r="I93" s="3"/>
    </row>
    <row r="94" customFormat="false" ht="12.75" hidden="false" customHeight="false" outlineLevel="0" collapsed="false">
      <c r="A94" s="90" t="n">
        <v>41276</v>
      </c>
      <c r="B94" s="3" t="s">
        <v>1061</v>
      </c>
      <c r="C94" s="3" t="n">
        <v>32000</v>
      </c>
      <c r="D94" s="3" t="s">
        <v>1157</v>
      </c>
      <c r="E94" s="3" t="n">
        <v>5795</v>
      </c>
      <c r="F94" s="3" t="n">
        <v>154.03</v>
      </c>
      <c r="G94" s="3" t="n">
        <v>1911</v>
      </c>
      <c r="H94" s="3" t="n">
        <v>185440000</v>
      </c>
      <c r="I94" s="3"/>
    </row>
    <row r="95" customFormat="false" ht="12.75" hidden="false" customHeight="false" outlineLevel="0" collapsed="false">
      <c r="A95" s="90" t="n">
        <v>41276</v>
      </c>
      <c r="B95" s="3" t="s">
        <v>1061</v>
      </c>
      <c r="C95" s="3" t="n">
        <v>20000</v>
      </c>
      <c r="D95" s="3" t="s">
        <v>1158</v>
      </c>
      <c r="E95" s="3" t="n">
        <v>2550</v>
      </c>
      <c r="F95" s="3" t="n">
        <v>110</v>
      </c>
      <c r="G95" s="3" t="n">
        <v>1912</v>
      </c>
      <c r="H95" s="3" t="n">
        <v>51000000</v>
      </c>
      <c r="I95" s="3"/>
    </row>
    <row r="96" customFormat="false" ht="12.75" hidden="false" customHeight="false" outlineLevel="0" collapsed="false">
      <c r="A96" s="90" t="n">
        <v>41276</v>
      </c>
      <c r="B96" s="3" t="s">
        <v>1063</v>
      </c>
      <c r="C96" s="3" t="n">
        <v>10000</v>
      </c>
      <c r="D96" s="3" t="s">
        <v>1159</v>
      </c>
      <c r="E96" s="3" t="n">
        <v>260</v>
      </c>
      <c r="F96" s="3" t="n">
        <v>5</v>
      </c>
      <c r="G96" s="3" t="n">
        <v>1911</v>
      </c>
      <c r="H96" s="3" t="n">
        <v>2600000</v>
      </c>
      <c r="I96" s="3"/>
    </row>
    <row r="97" customFormat="false" ht="12.75" hidden="false" customHeight="false" outlineLevel="0" collapsed="false">
      <c r="A97" s="90" t="n">
        <v>41276</v>
      </c>
      <c r="B97" s="3" t="s">
        <v>1061</v>
      </c>
      <c r="C97" s="3" t="n">
        <v>20000</v>
      </c>
      <c r="D97" s="3" t="s">
        <v>1160</v>
      </c>
      <c r="E97" s="3" t="n">
        <v>69</v>
      </c>
      <c r="F97" s="3" t="s">
        <v>1057</v>
      </c>
      <c r="G97" s="3" t="s">
        <v>1057</v>
      </c>
      <c r="H97" s="3" t="n">
        <v>1380000</v>
      </c>
      <c r="I97" s="3"/>
    </row>
    <row r="98" customFormat="false" ht="12.75" hidden="false" customHeight="false" outlineLevel="0" collapsed="false">
      <c r="A98" s="90" t="n">
        <v>41276</v>
      </c>
      <c r="B98" s="3" t="s">
        <v>1143</v>
      </c>
      <c r="C98" s="3" t="n">
        <v>2000</v>
      </c>
      <c r="D98" s="3" t="s">
        <v>1161</v>
      </c>
      <c r="E98" s="3"/>
      <c r="F98" s="3" t="n">
        <v>200</v>
      </c>
      <c r="G98" s="3" t="n">
        <v>1911</v>
      </c>
      <c r="H98" s="3" t="n">
        <v>0</v>
      </c>
      <c r="I98" s="3"/>
    </row>
    <row r="99" customFormat="false" ht="12.75" hidden="false" customHeight="false" outlineLevel="0" collapsed="false">
      <c r="A99" s="90" t="n">
        <v>41276</v>
      </c>
      <c r="B99" s="3" t="s">
        <v>1063</v>
      </c>
      <c r="C99" s="3" t="n">
        <v>10000</v>
      </c>
      <c r="D99" s="3" t="s">
        <v>1162</v>
      </c>
      <c r="E99" s="3"/>
      <c r="F99" s="3" t="n">
        <v>5</v>
      </c>
      <c r="G99" s="3" t="n">
        <v>1912</v>
      </c>
      <c r="H99" s="3" t="n">
        <v>0</v>
      </c>
      <c r="I99" s="3"/>
    </row>
    <row r="100" customFormat="false" ht="12.75" hidden="false" customHeight="false" outlineLevel="0" collapsed="false">
      <c r="A100" s="90" t="n">
        <v>41276</v>
      </c>
      <c r="B100" s="3" t="s">
        <v>1061</v>
      </c>
      <c r="C100" s="3" t="n">
        <v>6000</v>
      </c>
      <c r="D100" s="3" t="s">
        <v>1163</v>
      </c>
      <c r="E100" s="3" t="n">
        <v>2950</v>
      </c>
      <c r="F100" s="3" t="n">
        <v>55</v>
      </c>
      <c r="G100" s="3" t="n">
        <v>1911</v>
      </c>
      <c r="H100" s="3" t="n">
        <v>17700000</v>
      </c>
      <c r="I100" s="3"/>
    </row>
    <row r="101" customFormat="false" ht="12.75" hidden="false" customHeight="false" outlineLevel="0" collapsed="false">
      <c r="A101" s="90" t="n">
        <v>41276</v>
      </c>
      <c r="B101" s="3" t="s">
        <v>1053</v>
      </c>
      <c r="C101" s="3" t="n">
        <v>4000</v>
      </c>
      <c r="D101" s="3" t="s">
        <v>1164</v>
      </c>
      <c r="E101" s="3" t="n">
        <v>275</v>
      </c>
      <c r="F101" s="3" t="n">
        <v>20</v>
      </c>
      <c r="G101" s="3" t="n">
        <v>1911</v>
      </c>
      <c r="H101" s="3" t="n">
        <v>1100000</v>
      </c>
      <c r="I101" s="3"/>
    </row>
    <row r="102" customFormat="false" ht="12.75" hidden="false" customHeight="false" outlineLevel="0" collapsed="false">
      <c r="A102" s="90" t="n">
        <v>41276</v>
      </c>
      <c r="B102" s="3" t="s">
        <v>1053</v>
      </c>
      <c r="C102" s="3" t="n">
        <v>24000</v>
      </c>
      <c r="D102" s="3" t="s">
        <v>1165</v>
      </c>
      <c r="E102" s="3" t="n">
        <v>1445</v>
      </c>
      <c r="F102" s="3" t="n">
        <v>30</v>
      </c>
      <c r="G102" s="3" t="n">
        <v>1911</v>
      </c>
      <c r="H102" s="3" t="n">
        <v>34680000</v>
      </c>
      <c r="I102" s="3"/>
    </row>
    <row r="103" customFormat="false" ht="12.75" hidden="false" customHeight="false" outlineLevel="0" collapsed="false">
      <c r="A103" s="90" t="n">
        <v>41276</v>
      </c>
      <c r="B103" s="3" t="s">
        <v>1091</v>
      </c>
      <c r="C103" s="3" t="n">
        <v>1600</v>
      </c>
      <c r="D103" s="3" t="s">
        <v>1166</v>
      </c>
      <c r="E103" s="3" t="n">
        <v>520</v>
      </c>
      <c r="F103" s="3"/>
      <c r="G103" s="3"/>
      <c r="H103" s="3" t="n">
        <v>832000</v>
      </c>
      <c r="I103" s="3"/>
    </row>
    <row r="104" customFormat="false" ht="12.75" hidden="false" customHeight="false" outlineLevel="0" collapsed="false">
      <c r="A104" s="90" t="n">
        <v>41276</v>
      </c>
      <c r="B104" s="3" t="s">
        <v>1091</v>
      </c>
      <c r="C104" s="3" t="n">
        <v>7500</v>
      </c>
      <c r="D104" s="3" t="s">
        <v>1167</v>
      </c>
      <c r="E104" s="3" t="n">
        <v>240</v>
      </c>
      <c r="F104" s="3" t="n">
        <v>1.64</v>
      </c>
      <c r="G104" s="3" t="n">
        <v>1911</v>
      </c>
      <c r="H104" s="3" t="n">
        <v>1800000</v>
      </c>
      <c r="I104" s="3"/>
    </row>
    <row r="105" customFormat="false" ht="12.75" hidden="false" customHeight="false" outlineLevel="0" collapsed="false">
      <c r="A105" s="90" t="n">
        <v>41276</v>
      </c>
      <c r="B105" s="3" t="s">
        <v>1053</v>
      </c>
      <c r="C105" s="3" t="n">
        <v>4000</v>
      </c>
      <c r="D105" s="3" t="s">
        <v>1168</v>
      </c>
      <c r="E105" s="3" t="n">
        <v>750</v>
      </c>
      <c r="F105" s="3" t="n">
        <v>25</v>
      </c>
      <c r="G105" s="3" t="n">
        <v>1912</v>
      </c>
      <c r="H105" s="3" t="n">
        <v>3000000</v>
      </c>
      <c r="I105" s="3"/>
    </row>
    <row r="106" customFormat="false" ht="12.75" hidden="false" customHeight="false" outlineLevel="0" collapsed="false">
      <c r="A106" s="90" t="n">
        <v>41276</v>
      </c>
      <c r="B106" s="3" t="s">
        <v>1063</v>
      </c>
      <c r="C106" s="3" t="n">
        <v>9000</v>
      </c>
      <c r="D106" s="3" t="s">
        <v>1169</v>
      </c>
      <c r="E106" s="3"/>
      <c r="F106" s="3" t="n">
        <v>5</v>
      </c>
      <c r="G106" s="3" t="n">
        <v>1909</v>
      </c>
      <c r="H106" s="3" t="n">
        <v>0</v>
      </c>
      <c r="I106" s="3"/>
    </row>
    <row r="107" customFormat="false" ht="12.75" hidden="false" customHeight="false" outlineLevel="0" collapsed="false">
      <c r="A107" s="90" t="n">
        <v>41276</v>
      </c>
      <c r="B107" s="3" t="s">
        <v>1063</v>
      </c>
      <c r="C107" s="3" t="n">
        <v>515</v>
      </c>
      <c r="D107" s="3" t="s">
        <v>1170</v>
      </c>
      <c r="E107" s="3"/>
      <c r="F107" s="3" t="n">
        <v>20</v>
      </c>
      <c r="G107" s="3" t="n">
        <v>1911</v>
      </c>
      <c r="H107" s="3" t="n">
        <v>0</v>
      </c>
      <c r="I107" s="3"/>
    </row>
    <row r="108" customFormat="false" ht="12.75" hidden="false" customHeight="false" outlineLevel="0" collapsed="false">
      <c r="A108" s="90" t="n">
        <v>41276</v>
      </c>
      <c r="B108" s="3" t="s">
        <v>1091</v>
      </c>
      <c r="C108" s="3" t="n">
        <v>2000</v>
      </c>
      <c r="D108" s="3" t="s">
        <v>1171</v>
      </c>
      <c r="E108" s="3"/>
      <c r="F108" s="3" t="n">
        <v>30</v>
      </c>
      <c r="G108" s="3" t="n">
        <v>1912</v>
      </c>
      <c r="H108" s="3" t="n">
        <v>0</v>
      </c>
      <c r="I108" s="3"/>
    </row>
    <row r="109" customFormat="false" ht="12.75" hidden="false" customHeight="false" outlineLevel="0" collapsed="false">
      <c r="A109" s="90" t="n">
        <v>41276</v>
      </c>
      <c r="B109" s="3" t="s">
        <v>1053</v>
      </c>
      <c r="C109" s="3" t="n">
        <v>13500</v>
      </c>
      <c r="D109" s="3" t="s">
        <v>1172</v>
      </c>
      <c r="E109" s="3"/>
      <c r="F109" s="3" t="n">
        <v>20</v>
      </c>
      <c r="G109" s="3" t="n">
        <v>1911</v>
      </c>
      <c r="H109" s="3" t="n">
        <v>0</v>
      </c>
      <c r="I109" s="3"/>
    </row>
    <row r="110" customFormat="false" ht="12.75" hidden="false" customHeight="false" outlineLevel="0" collapsed="false">
      <c r="A110" s="90" t="n">
        <v>41276</v>
      </c>
      <c r="B110" s="3" t="s">
        <v>1053</v>
      </c>
      <c r="C110" s="3" t="n">
        <v>3000</v>
      </c>
      <c r="D110" s="3" t="s">
        <v>1173</v>
      </c>
      <c r="E110" s="3" t="n">
        <v>1400</v>
      </c>
      <c r="F110" s="3" t="n">
        <v>70</v>
      </c>
      <c r="G110" s="3" t="n">
        <v>1912</v>
      </c>
      <c r="H110" s="3" t="n">
        <v>4200000</v>
      </c>
      <c r="I110" s="3"/>
    </row>
    <row r="111" customFormat="false" ht="12.75" hidden="false" customHeight="false" outlineLevel="0" collapsed="false">
      <c r="A111" s="90" t="n">
        <v>41276</v>
      </c>
      <c r="B111" s="3" t="s">
        <v>1061</v>
      </c>
      <c r="C111" s="3" t="n">
        <v>5000</v>
      </c>
      <c r="D111" s="3" t="s">
        <v>1174</v>
      </c>
      <c r="E111" s="3" t="n">
        <v>2320</v>
      </c>
      <c r="F111" s="3" t="n">
        <v>30</v>
      </c>
      <c r="G111" s="3" t="n">
        <v>1911</v>
      </c>
      <c r="H111" s="3" t="n">
        <v>11600000</v>
      </c>
      <c r="I111" s="3"/>
    </row>
    <row r="112" customFormat="false" ht="12.75" hidden="false" customHeight="false" outlineLevel="0" collapsed="false">
      <c r="A112" s="90" t="n">
        <v>41276</v>
      </c>
      <c r="B112" s="3" t="s">
        <v>1073</v>
      </c>
      <c r="C112" s="3" t="n">
        <v>28000</v>
      </c>
      <c r="D112" s="3" t="s">
        <v>1175</v>
      </c>
      <c r="E112" s="3"/>
      <c r="F112" s="3" t="n">
        <v>4.5</v>
      </c>
      <c r="G112" s="3" t="n">
        <v>1911</v>
      </c>
      <c r="H112" s="3" t="n">
        <v>0</v>
      </c>
      <c r="I112" s="3"/>
    </row>
    <row r="113" customFormat="false" ht="12.75" hidden="false" customHeight="false" outlineLevel="0" collapsed="false">
      <c r="A113" s="90" t="n">
        <v>41276</v>
      </c>
      <c r="B113" s="3" t="s">
        <v>1073</v>
      </c>
      <c r="C113" s="3" t="n">
        <v>56967</v>
      </c>
      <c r="D113" s="3" t="s">
        <v>1176</v>
      </c>
      <c r="E113" s="3" t="n">
        <v>545</v>
      </c>
      <c r="F113" s="3" t="n">
        <v>27</v>
      </c>
      <c r="G113" s="3" t="n">
        <v>1911</v>
      </c>
      <c r="H113" s="3" t="n">
        <v>31047015</v>
      </c>
      <c r="I113" s="3"/>
    </row>
    <row r="114" customFormat="false" ht="12.75" hidden="false" customHeight="false" outlineLevel="0" collapsed="false">
      <c r="A114" s="90" t="n">
        <v>41276</v>
      </c>
      <c r="B114" s="3" t="s">
        <v>1063</v>
      </c>
      <c r="C114" s="3" t="n">
        <v>6000</v>
      </c>
      <c r="D114" s="3" t="s">
        <v>1177</v>
      </c>
      <c r="E114" s="3" t="n">
        <v>137</v>
      </c>
      <c r="F114" s="3" t="n">
        <v>8</v>
      </c>
      <c r="G114" s="3" t="n">
        <v>1911</v>
      </c>
      <c r="H114" s="3" t="n">
        <v>822000</v>
      </c>
      <c r="I114" s="3"/>
    </row>
    <row r="115" customFormat="false" ht="12.75" hidden="false" customHeight="false" outlineLevel="0" collapsed="false">
      <c r="A115" s="90" t="n">
        <v>41276</v>
      </c>
      <c r="B115" s="3" t="s">
        <v>1053</v>
      </c>
      <c r="C115" s="3" t="n">
        <v>3200</v>
      </c>
      <c r="D115" s="3" t="s">
        <v>1178</v>
      </c>
      <c r="E115" s="3"/>
      <c r="F115" s="3" t="n">
        <v>15</v>
      </c>
      <c r="G115" s="3" t="n">
        <v>1911</v>
      </c>
      <c r="H115" s="3" t="n">
        <v>0</v>
      </c>
      <c r="I115" s="3"/>
    </row>
    <row r="116" customFormat="false" ht="12.75" hidden="false" customHeight="false" outlineLevel="0" collapsed="false">
      <c r="A116" s="90" t="n">
        <v>41276</v>
      </c>
      <c r="B116" s="3" t="s">
        <v>1143</v>
      </c>
      <c r="C116" s="3" t="n">
        <v>4000</v>
      </c>
      <c r="D116" s="3" t="s">
        <v>1179</v>
      </c>
      <c r="E116" s="3"/>
      <c r="F116" s="3" t="n">
        <v>11.5</v>
      </c>
      <c r="G116" s="3" t="n">
        <v>1911</v>
      </c>
      <c r="H116" s="3" t="n">
        <v>0</v>
      </c>
      <c r="I116" s="3"/>
    </row>
    <row r="117" customFormat="false" ht="12.75" hidden="false" customHeight="false" outlineLevel="0" collapsed="false">
      <c r="A117" s="90" t="n">
        <v>41276</v>
      </c>
      <c r="B117" s="3" t="s">
        <v>1053</v>
      </c>
      <c r="C117" s="3" t="n">
        <v>4000</v>
      </c>
      <c r="D117" s="3" t="s">
        <v>1180</v>
      </c>
      <c r="E117" s="3"/>
      <c r="F117" s="3" t="n">
        <v>3</v>
      </c>
      <c r="G117" s="3" t="n">
        <v>1911</v>
      </c>
      <c r="H117" s="3" t="n">
        <v>0</v>
      </c>
      <c r="I117" s="3"/>
    </row>
    <row r="118" customFormat="false" ht="12.75" hidden="false" customHeight="false" outlineLevel="0" collapsed="false">
      <c r="A118" s="90" t="n">
        <v>41276</v>
      </c>
      <c r="B118" s="3" t="s">
        <v>1053</v>
      </c>
      <c r="C118" s="3" t="n">
        <v>8200</v>
      </c>
      <c r="D118" s="3" t="s">
        <v>1181</v>
      </c>
      <c r="E118" s="3" t="n">
        <v>1860</v>
      </c>
      <c r="F118" s="3" t="n">
        <v>96</v>
      </c>
      <c r="G118" s="3" t="n">
        <v>1912</v>
      </c>
      <c r="H118" s="3" t="n">
        <v>15252000</v>
      </c>
      <c r="I118" s="3"/>
    </row>
    <row r="119" customFormat="false" ht="12.75" hidden="false" customHeight="false" outlineLevel="0" collapsed="false">
      <c r="A119" s="90" t="n">
        <v>41276</v>
      </c>
      <c r="B119" s="3" t="s">
        <v>1053</v>
      </c>
      <c r="C119" s="3" t="n">
        <v>4800</v>
      </c>
      <c r="D119" s="3" t="s">
        <v>1182</v>
      </c>
      <c r="E119" s="3"/>
      <c r="F119" s="3" t="n">
        <v>20</v>
      </c>
      <c r="G119" s="3" t="n">
        <v>1912</v>
      </c>
      <c r="H119" s="3" t="n">
        <v>0</v>
      </c>
      <c r="I119" s="3"/>
    </row>
    <row r="120" customFormat="false" ht="12.75" hidden="false" customHeight="false" outlineLevel="0" collapsed="false">
      <c r="A120" s="90" t="n">
        <v>41276</v>
      </c>
      <c r="B120" s="3" t="s">
        <v>1053</v>
      </c>
      <c r="C120" s="3" t="n">
        <v>8000</v>
      </c>
      <c r="D120" s="3" t="s">
        <v>1183</v>
      </c>
      <c r="E120" s="3"/>
      <c r="F120" s="3" t="n">
        <v>25</v>
      </c>
      <c r="G120" s="3" t="n">
        <v>1912</v>
      </c>
      <c r="H120" s="3" t="n">
        <v>0</v>
      </c>
      <c r="I120" s="3"/>
    </row>
    <row r="121" customFormat="false" ht="12.75" hidden="false" customHeight="false" outlineLevel="0" collapsed="false">
      <c r="A121" s="90" t="n">
        <v>41276</v>
      </c>
      <c r="B121" s="3" t="s">
        <v>1061</v>
      </c>
      <c r="C121" s="3" t="n">
        <v>35000</v>
      </c>
      <c r="D121" s="3" t="s">
        <v>1184</v>
      </c>
      <c r="E121" s="3" t="n">
        <v>94</v>
      </c>
      <c r="F121" s="3"/>
      <c r="G121" s="3"/>
      <c r="H121" s="3" t="n">
        <v>3290000</v>
      </c>
      <c r="I121" s="3"/>
    </row>
    <row r="122" customFormat="false" ht="12.75" hidden="false" customHeight="false" outlineLevel="0" collapsed="false">
      <c r="A122" s="90" t="n">
        <v>41276</v>
      </c>
      <c r="B122" s="3" t="s">
        <v>1063</v>
      </c>
      <c r="C122" s="3" t="n">
        <v>10000</v>
      </c>
      <c r="D122" s="3" t="s">
        <v>1185</v>
      </c>
      <c r="E122" s="3"/>
      <c r="F122" s="3" t="n">
        <v>25</v>
      </c>
      <c r="G122" s="3" t="n">
        <v>1912</v>
      </c>
      <c r="H122" s="3" t="n">
        <v>0</v>
      </c>
      <c r="I122" s="3"/>
    </row>
    <row r="123" customFormat="false" ht="12.75" hidden="false" customHeight="false" outlineLevel="0" collapsed="false">
      <c r="A123" s="90" t="n">
        <v>41276</v>
      </c>
      <c r="B123" s="3" t="s">
        <v>1061</v>
      </c>
      <c r="C123" s="3" t="n">
        <v>80000</v>
      </c>
      <c r="D123" s="3" t="s">
        <v>1186</v>
      </c>
      <c r="E123" s="3" t="n">
        <v>1945</v>
      </c>
      <c r="F123" s="3" t="n">
        <v>57.5</v>
      </c>
      <c r="G123" s="3" t="n">
        <v>1911</v>
      </c>
      <c r="H123" s="3" t="n">
        <v>155600000</v>
      </c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68" t="n">
        <f aca="false">SUM(H2:H123)</f>
        <v>3622145725</v>
      </c>
      <c r="I1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1" width="14.56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52" t="s">
        <v>1187</v>
      </c>
      <c r="B1" s="68" t="s">
        <v>707</v>
      </c>
      <c r="C1" s="17" t="s">
        <v>581</v>
      </c>
      <c r="D1" s="68" t="s">
        <v>956</v>
      </c>
      <c r="E1" s="17" t="s">
        <v>709</v>
      </c>
      <c r="F1" s="17" t="s">
        <v>708</v>
      </c>
    </row>
    <row r="2" customFormat="false" ht="12.75" hidden="false" customHeight="false" outlineLevel="0" collapsed="false">
      <c r="A2" s="0" t="s">
        <v>1188</v>
      </c>
      <c r="B2" s="11" t="n">
        <v>4000</v>
      </c>
      <c r="C2" s="0" t="n">
        <v>250</v>
      </c>
      <c r="D2" s="11" t="n">
        <f aca="false">PRODUCT(B2,C2)</f>
        <v>1000000</v>
      </c>
    </row>
    <row r="3" customFormat="false" ht="12.75" hidden="false" customHeight="false" outlineLevel="0" collapsed="false">
      <c r="A3" s="0" t="s">
        <v>197</v>
      </c>
      <c r="B3" s="11" t="n">
        <v>2000</v>
      </c>
      <c r="C3" s="0" t="n">
        <v>4233</v>
      </c>
      <c r="D3" s="11" t="n">
        <f aca="false">PRODUCT(B3,C3)</f>
        <v>8466000</v>
      </c>
      <c r="F3" s="0" t="s">
        <v>1189</v>
      </c>
    </row>
    <row r="4" customFormat="false" ht="12.75" hidden="false" customHeight="false" outlineLevel="0" collapsed="false">
      <c r="A4" s="0" t="s">
        <v>1190</v>
      </c>
      <c r="B4" s="11" t="n">
        <v>4000</v>
      </c>
      <c r="C4" s="0" t="n">
        <v>525</v>
      </c>
      <c r="D4" s="11" t="n">
        <f aca="false">PRODUCT(B4,C4)</f>
        <v>2100000</v>
      </c>
    </row>
    <row r="5" customFormat="false" ht="12.75" hidden="false" customHeight="false" outlineLevel="0" collapsed="false">
      <c r="A5" s="0" t="s">
        <v>1191</v>
      </c>
      <c r="B5" s="11" t="n">
        <v>3500</v>
      </c>
      <c r="C5" s="0" t="n">
        <v>136.5</v>
      </c>
      <c r="D5" s="11" t="n">
        <f aca="false">PRODUCT(B5,C5)</f>
        <v>477750</v>
      </c>
    </row>
    <row r="6" customFormat="false" ht="12.75" hidden="false" customHeight="false" outlineLevel="0" collapsed="false">
      <c r="A6" s="0" t="s">
        <v>1192</v>
      </c>
      <c r="B6" s="11" t="n">
        <v>20000</v>
      </c>
      <c r="C6" s="0" t="n">
        <v>1345.5</v>
      </c>
      <c r="D6" s="11" t="n">
        <f aca="false">PRODUCT(B6,C6)</f>
        <v>26910000</v>
      </c>
    </row>
    <row r="7" customFormat="false" ht="12.75" hidden="false" customHeight="false" outlineLevel="0" collapsed="false">
      <c r="A7" s="0" t="s">
        <v>1193</v>
      </c>
      <c r="B7" s="11" t="n">
        <v>16000</v>
      </c>
      <c r="C7" s="0" t="n">
        <v>501</v>
      </c>
      <c r="D7" s="11" t="n">
        <f aca="false">PRODUCT(B7,C7)</f>
        <v>8016000</v>
      </c>
    </row>
    <row r="8" customFormat="false" ht="12.75" hidden="false" customHeight="false" outlineLevel="0" collapsed="false">
      <c r="A8" s="0" t="s">
        <v>1194</v>
      </c>
      <c r="B8" s="11" t="n">
        <v>10000</v>
      </c>
      <c r="C8" s="0" t="n">
        <v>113</v>
      </c>
      <c r="D8" s="11" t="n">
        <f aca="false">PRODUCT(B8,C8)</f>
        <v>1130000</v>
      </c>
    </row>
    <row r="9" customFormat="false" ht="12.75" hidden="false" customHeight="false" outlineLevel="0" collapsed="false">
      <c r="A9" s="0" t="s">
        <v>1195</v>
      </c>
      <c r="B9" s="11" t="n">
        <v>20000</v>
      </c>
      <c r="C9" s="0" t="n">
        <v>6616</v>
      </c>
      <c r="D9" s="11" t="n">
        <f aca="false">PRODUCT(B9,C9)</f>
        <v>132320000</v>
      </c>
    </row>
    <row r="10" customFormat="false" ht="12.75" hidden="false" customHeight="false" outlineLevel="0" collapsed="false">
      <c r="A10" s="0" t="s">
        <v>1196</v>
      </c>
      <c r="B10" s="11" t="n">
        <v>20000</v>
      </c>
      <c r="C10" s="0" t="n">
        <v>102</v>
      </c>
      <c r="D10" s="11" t="n">
        <f aca="false">PRODUCT(B10,C10)</f>
        <v>2040000</v>
      </c>
      <c r="E10" s="0" t="s">
        <v>55</v>
      </c>
    </row>
    <row r="11" customFormat="false" ht="12.75" hidden="false" customHeight="false" outlineLevel="0" collapsed="false">
      <c r="A11" s="0" t="s">
        <v>1197</v>
      </c>
      <c r="B11" s="11" t="n">
        <v>200000</v>
      </c>
      <c r="C11" s="0" t="n">
        <v>797</v>
      </c>
      <c r="D11" s="11" t="n">
        <f aca="false">PRODUCT(B11,C11)</f>
        <v>159400000</v>
      </c>
    </row>
    <row r="12" customFormat="false" ht="12.75" hidden="false" customHeight="false" outlineLevel="0" collapsed="false">
      <c r="A12" s="0" t="s">
        <v>1198</v>
      </c>
      <c r="B12" s="11" t="n">
        <v>100000</v>
      </c>
      <c r="C12" s="0" t="n">
        <v>584</v>
      </c>
      <c r="D12" s="11" t="n">
        <f aca="false">PRODUCT(B12,C12)</f>
        <v>58400000</v>
      </c>
    </row>
    <row r="13" customFormat="false" ht="12.75" hidden="false" customHeight="false" outlineLevel="0" collapsed="false">
      <c r="A13" s="52" t="s">
        <v>1199</v>
      </c>
      <c r="B13" s="68" t="s">
        <v>707</v>
      </c>
      <c r="C13" s="17" t="s">
        <v>581</v>
      </c>
      <c r="D13" s="68" t="s">
        <v>956</v>
      </c>
      <c r="E13" s="17" t="s">
        <v>709</v>
      </c>
      <c r="F13" s="17" t="s">
        <v>708</v>
      </c>
    </row>
    <row r="14" customFormat="false" ht="12.75" hidden="false" customHeight="false" outlineLevel="0" collapsed="false">
      <c r="A14" s="0" t="s">
        <v>1200</v>
      </c>
      <c r="B14" s="11" t="n">
        <v>2240</v>
      </c>
      <c r="C14" s="0" t="n">
        <v>891</v>
      </c>
      <c r="D14" s="11" t="n">
        <f aca="false">PRODUCT(B14,C14)</f>
        <v>1995840</v>
      </c>
    </row>
    <row r="15" customFormat="false" ht="12.75" hidden="false" customHeight="false" outlineLevel="0" collapsed="false">
      <c r="A15" s="0" t="s">
        <v>1201</v>
      </c>
      <c r="B15" s="11" t="n">
        <v>800</v>
      </c>
      <c r="C15" s="0" t="n">
        <v>470</v>
      </c>
      <c r="D15" s="11" t="n">
        <f aca="false">PRODUCT(B15,C15)</f>
        <v>376000</v>
      </c>
    </row>
    <row r="16" customFormat="false" ht="12.75" hidden="false" customHeight="false" outlineLevel="0" collapsed="false">
      <c r="A16" s="0" t="s">
        <v>1202</v>
      </c>
      <c r="B16" s="11" t="n">
        <v>6000</v>
      </c>
      <c r="C16" s="0" t="n">
        <v>493</v>
      </c>
      <c r="D16" s="11" t="n">
        <f aca="false">PRODUCT(B16,C16)</f>
        <v>2958000</v>
      </c>
    </row>
    <row r="17" customFormat="false" ht="12.75" hidden="false" customHeight="false" outlineLevel="0" collapsed="false">
      <c r="A17" s="0" t="s">
        <v>1203</v>
      </c>
      <c r="B17" s="11" t="n">
        <v>5000</v>
      </c>
      <c r="C17" s="0" t="n">
        <v>494</v>
      </c>
      <c r="D17" s="11" t="n">
        <f aca="false">PRODUCT(B17,C17)</f>
        <v>2470000</v>
      </c>
    </row>
    <row r="18" customFormat="false" ht="12.75" hidden="false" customHeight="false" outlineLevel="0" collapsed="false">
      <c r="A18" s="0" t="s">
        <v>1204</v>
      </c>
      <c r="B18" s="11" t="n">
        <v>3000</v>
      </c>
      <c r="C18" s="0" t="n">
        <v>445</v>
      </c>
      <c r="D18" s="11" t="n">
        <f aca="false">PRODUCT(B18,C18)</f>
        <v>1335000</v>
      </c>
    </row>
    <row r="19" customFormat="false" ht="12.75" hidden="false" customHeight="false" outlineLevel="0" collapsed="false">
      <c r="A19" s="0" t="s">
        <v>1205</v>
      </c>
      <c r="B19" s="11" t="n">
        <v>12500</v>
      </c>
      <c r="C19" s="0" t="n">
        <v>100</v>
      </c>
      <c r="D19" s="11" t="n">
        <f aca="false">PRODUCT(B19,C19)</f>
        <v>1250000</v>
      </c>
    </row>
    <row r="20" customFormat="false" ht="12.75" hidden="false" customHeight="false" outlineLevel="0" collapsed="false">
      <c r="A20" s="0" t="s">
        <v>1206</v>
      </c>
      <c r="B20" s="11" t="n">
        <v>44000</v>
      </c>
      <c r="C20" s="0" t="n">
        <v>540</v>
      </c>
      <c r="D20" s="11" t="n">
        <f aca="false">PRODUCT(B20,C20)</f>
        <v>23760000</v>
      </c>
      <c r="F20" s="0" t="s">
        <v>937</v>
      </c>
    </row>
    <row r="21" customFormat="false" ht="12.75" hidden="false" customHeight="false" outlineLevel="0" collapsed="false">
      <c r="A21" s="0" t="s">
        <v>1207</v>
      </c>
      <c r="B21" s="11" t="n">
        <v>60000</v>
      </c>
      <c r="C21" s="0" t="n">
        <v>590</v>
      </c>
      <c r="D21" s="11" t="n">
        <f aca="false">PRODUCT(B21,C21)</f>
        <v>35400000</v>
      </c>
    </row>
    <row r="22" customFormat="false" ht="12.75" hidden="false" customHeight="false" outlineLevel="0" collapsed="false">
      <c r="A22" s="0" t="s">
        <v>1208</v>
      </c>
      <c r="B22" s="11" t="n">
        <v>28000</v>
      </c>
      <c r="C22" s="0" t="n">
        <v>130</v>
      </c>
      <c r="D22" s="11" t="n">
        <f aca="false">PRODUCT(B22,C22)</f>
        <v>3640000</v>
      </c>
    </row>
    <row r="23" customFormat="false" ht="12.75" hidden="false" customHeight="false" outlineLevel="0" collapsed="false">
      <c r="A23" s="52" t="s">
        <v>1209</v>
      </c>
      <c r="B23" s="68" t="s">
        <v>707</v>
      </c>
      <c r="C23" s="17" t="s">
        <v>581</v>
      </c>
      <c r="D23" s="68" t="s">
        <v>956</v>
      </c>
      <c r="E23" s="17" t="s">
        <v>709</v>
      </c>
      <c r="F23" s="17" t="s">
        <v>708</v>
      </c>
    </row>
    <row r="24" customFormat="false" ht="12.75" hidden="false" customHeight="false" outlineLevel="0" collapsed="false">
      <c r="A24" s="0" t="s">
        <v>1210</v>
      </c>
      <c r="B24" s="11" t="n">
        <v>470</v>
      </c>
      <c r="C24" s="0" t="n">
        <v>500</v>
      </c>
      <c r="D24" s="11" t="n">
        <f aca="false">PRODUCT(B24,C24)</f>
        <v>235000</v>
      </c>
      <c r="H24" s="0" t="s">
        <v>1211</v>
      </c>
    </row>
    <row r="25" customFormat="false" ht="12.75" hidden="false" customHeight="false" outlineLevel="0" collapsed="false">
      <c r="A25" s="0" t="s">
        <v>1212</v>
      </c>
      <c r="B25" s="11" t="n">
        <v>28000</v>
      </c>
      <c r="C25" s="0" t="n">
        <v>745</v>
      </c>
      <c r="D25" s="11" t="n">
        <f aca="false">PRODUCT(B25,C25)</f>
        <v>20860000</v>
      </c>
    </row>
    <row r="26" customFormat="false" ht="12.75" hidden="false" customHeight="false" outlineLevel="0" collapsed="false">
      <c r="A26" s="0" t="s">
        <v>1213</v>
      </c>
      <c r="B26" s="11" t="n">
        <v>60000</v>
      </c>
      <c r="C26" s="0" t="n">
        <v>372</v>
      </c>
      <c r="D26" s="11" t="n">
        <f aca="false">PRODUCT(B26,C26)</f>
        <v>22320000</v>
      </c>
    </row>
    <row r="27" customFormat="false" ht="12.75" hidden="false" customHeight="false" outlineLevel="0" collapsed="false">
      <c r="A27" s="0" t="s">
        <v>1214</v>
      </c>
      <c r="B27" s="11" t="n">
        <v>7000</v>
      </c>
      <c r="C27" s="0" t="n">
        <v>100</v>
      </c>
      <c r="D27" s="11" t="n">
        <f aca="false">PRODUCT(B27,C27)</f>
        <v>700000</v>
      </c>
    </row>
    <row r="28" customFormat="false" ht="12.75" hidden="false" customHeight="false" outlineLevel="0" collapsed="false">
      <c r="A28" s="0" t="s">
        <v>1215</v>
      </c>
      <c r="B28" s="11" t="n">
        <v>5000</v>
      </c>
      <c r="C28" s="0" t="n">
        <v>102</v>
      </c>
      <c r="D28" s="11" t="n">
        <f aca="false">PRODUCT(B28,C28)</f>
        <v>510000</v>
      </c>
      <c r="E28" s="0" t="s">
        <v>83</v>
      </c>
    </row>
    <row r="29" customFormat="false" ht="12.75" hidden="false" customHeight="false" outlineLevel="0" collapsed="false">
      <c r="A29" s="0" t="s">
        <v>1216</v>
      </c>
      <c r="B29" s="11" t="n">
        <v>10400</v>
      </c>
      <c r="C29" s="0" t="n">
        <v>520</v>
      </c>
      <c r="D29" s="11" t="n">
        <f aca="false">PRODUCT(B29,C29)</f>
        <v>5408000</v>
      </c>
    </row>
    <row r="30" customFormat="false" ht="12.75" hidden="false" customHeight="false" outlineLevel="0" collapsed="false">
      <c r="A30" s="0" t="s">
        <v>1217</v>
      </c>
      <c r="B30" s="11" t="n">
        <v>37500</v>
      </c>
      <c r="C30" s="0" t="n">
        <v>244</v>
      </c>
      <c r="D30" s="11" t="n">
        <f aca="false">PRODUCT(B30,C30)</f>
        <v>9150000</v>
      </c>
    </row>
    <row r="31" customFormat="false" ht="12.75" hidden="false" customHeight="false" outlineLevel="0" collapsed="false">
      <c r="A31" s="0" t="s">
        <v>1218</v>
      </c>
      <c r="B31" s="11" t="n">
        <v>5800</v>
      </c>
      <c r="C31" s="0" t="n">
        <v>630</v>
      </c>
      <c r="D31" s="11" t="n">
        <f aca="false">PRODUCT(B31,C31)</f>
        <v>3654000</v>
      </c>
    </row>
    <row r="32" customFormat="false" ht="12.75" hidden="false" customHeight="false" outlineLevel="0" collapsed="false">
      <c r="A32" s="52" t="s">
        <v>1219</v>
      </c>
      <c r="B32" s="68" t="s">
        <v>707</v>
      </c>
      <c r="C32" s="17" t="s">
        <v>581</v>
      </c>
      <c r="D32" s="68" t="s">
        <v>956</v>
      </c>
      <c r="E32" s="17" t="s">
        <v>709</v>
      </c>
      <c r="F32" s="17" t="s">
        <v>708</v>
      </c>
    </row>
    <row r="33" customFormat="false" ht="12.75" hidden="false" customHeight="false" outlineLevel="0" collapsed="false">
      <c r="A33" s="0" t="s">
        <v>1220</v>
      </c>
      <c r="B33" s="11" t="n">
        <v>900</v>
      </c>
      <c r="C33" s="0" t="n">
        <v>500</v>
      </c>
      <c r="D33" s="11" t="n">
        <f aca="false">PRODUCT(B33,C33)</f>
        <v>450000</v>
      </c>
    </row>
    <row r="34" customFormat="false" ht="12.75" hidden="false" customHeight="false" outlineLevel="0" collapsed="false">
      <c r="A34" s="0" t="s">
        <v>1221</v>
      </c>
      <c r="B34" s="11" t="n">
        <v>500</v>
      </c>
      <c r="C34" s="0" t="n">
        <v>1000</v>
      </c>
      <c r="D34" s="11" t="n">
        <f aca="false">PRODUCT(B34,C34)</f>
        <v>500000</v>
      </c>
    </row>
    <row r="35" customFormat="false" ht="12.75" hidden="false" customHeight="false" outlineLevel="0" collapsed="false">
      <c r="A35" s="0" t="s">
        <v>1222</v>
      </c>
      <c r="B35" s="11" t="n">
        <v>600</v>
      </c>
      <c r="C35" s="0" t="n">
        <v>500</v>
      </c>
      <c r="D35" s="11" t="n">
        <f aca="false">PRODUCT(B35,C35)</f>
        <v>300000</v>
      </c>
      <c r="E35" s="0" t="s">
        <v>83</v>
      </c>
    </row>
    <row r="36" customFormat="false" ht="12.75" hidden="false" customHeight="false" outlineLevel="0" collapsed="false">
      <c r="A36" s="0" t="s">
        <v>1223</v>
      </c>
      <c r="B36" s="11" t="n">
        <v>3200</v>
      </c>
      <c r="C36" s="0" t="n">
        <v>220</v>
      </c>
      <c r="D36" s="11" t="n">
        <f aca="false">PRODUCT(B36,C36)</f>
        <v>704000</v>
      </c>
      <c r="F36" s="0" t="s">
        <v>1224</v>
      </c>
    </row>
    <row r="37" customFormat="false" ht="12.75" hidden="false" customHeight="false" outlineLevel="0" collapsed="false">
      <c r="A37" s="0" t="s">
        <v>1225</v>
      </c>
      <c r="B37" s="11" t="n">
        <v>7500</v>
      </c>
      <c r="C37" s="0" t="n">
        <v>601</v>
      </c>
      <c r="D37" s="11" t="n">
        <f aca="false">PRODUCT(B37,C37)</f>
        <v>4507500</v>
      </c>
      <c r="E37" s="0" t="s">
        <v>83</v>
      </c>
      <c r="F37" s="0" t="s">
        <v>1224</v>
      </c>
    </row>
    <row r="38" customFormat="false" ht="12.75" hidden="false" customHeight="false" outlineLevel="0" collapsed="false">
      <c r="A38" s="0" t="s">
        <v>1226</v>
      </c>
      <c r="B38" s="11" t="n">
        <v>7000</v>
      </c>
      <c r="C38" s="0" t="n">
        <v>500</v>
      </c>
      <c r="D38" s="11" t="n">
        <f aca="false">PRODUCT(B38,C38)</f>
        <v>3500000</v>
      </c>
    </row>
    <row r="39" customFormat="false" ht="12.75" hidden="false" customHeight="false" outlineLevel="0" collapsed="false">
      <c r="A39" s="0" t="s">
        <v>1227</v>
      </c>
      <c r="B39" s="11" t="n">
        <v>1000</v>
      </c>
      <c r="C39" s="0" t="s">
        <v>1</v>
      </c>
      <c r="D39" s="11" t="n">
        <f aca="false">PRODUCT(B39,C39)</f>
        <v>1000</v>
      </c>
      <c r="E39" s="0" t="s">
        <v>55</v>
      </c>
    </row>
    <row r="40" customFormat="false" ht="12.75" hidden="false" customHeight="false" outlineLevel="0" collapsed="false">
      <c r="A40" s="0" t="s">
        <v>1228</v>
      </c>
      <c r="B40" s="11" t="n">
        <v>800</v>
      </c>
      <c r="C40" s="0" t="n">
        <v>500</v>
      </c>
      <c r="D40" s="11" t="n">
        <f aca="false">PRODUCT(B40,C40)</f>
        <v>400000</v>
      </c>
    </row>
    <row r="41" customFormat="false" ht="12.75" hidden="false" customHeight="false" outlineLevel="0" collapsed="false">
      <c r="A41" s="0" t="s">
        <v>1229</v>
      </c>
      <c r="B41" s="11" t="n">
        <v>3600</v>
      </c>
      <c r="C41" s="0" t="n">
        <v>375</v>
      </c>
      <c r="D41" s="11" t="n">
        <f aca="false">PRODUCT(B41,C41)</f>
        <v>1350000</v>
      </c>
    </row>
    <row r="42" customFormat="false" ht="12.75" hidden="false" customHeight="false" outlineLevel="0" collapsed="false">
      <c r="A42" s="0" t="s">
        <v>1230</v>
      </c>
      <c r="B42" s="11" t="n">
        <v>3600</v>
      </c>
      <c r="C42" s="0" t="n">
        <v>700</v>
      </c>
      <c r="D42" s="11" t="n">
        <f aca="false">PRODUCT(B42,C42)</f>
        <v>2520000</v>
      </c>
    </row>
    <row r="43" customFormat="false" ht="12.75" hidden="false" customHeight="false" outlineLevel="0" collapsed="false">
      <c r="A43" s="0" t="s">
        <v>1231</v>
      </c>
      <c r="B43" s="11" t="n">
        <v>1800</v>
      </c>
      <c r="C43" s="0" t="n">
        <v>70</v>
      </c>
      <c r="D43" s="11" t="n">
        <f aca="false">PRODUCT(B43,C43)</f>
        <v>126000</v>
      </c>
      <c r="E43" s="0" t="s">
        <v>55</v>
      </c>
    </row>
    <row r="44" customFormat="false" ht="12.75" hidden="false" customHeight="false" outlineLevel="0" collapsed="false">
      <c r="A44" s="0" t="s">
        <v>1232</v>
      </c>
      <c r="B44" s="11" t="n">
        <v>7000</v>
      </c>
      <c r="C44" s="0" t="n">
        <v>175</v>
      </c>
      <c r="D44" s="11" t="n">
        <f aca="false">PRODUCT(B44,C44)</f>
        <v>1225000</v>
      </c>
    </row>
    <row r="45" customFormat="false" ht="12.75" hidden="false" customHeight="false" outlineLevel="0" collapsed="false">
      <c r="A45" s="0" t="s">
        <v>1233</v>
      </c>
      <c r="B45" s="11" t="n">
        <v>20000</v>
      </c>
      <c r="C45" s="0" t="n">
        <v>470</v>
      </c>
      <c r="D45" s="11" t="n">
        <f aca="false">PRODUCT(B45,C45)</f>
        <v>9400000</v>
      </c>
      <c r="F45" s="0" t="s">
        <v>937</v>
      </c>
    </row>
    <row r="46" customFormat="false" ht="12.75" hidden="false" customHeight="false" outlineLevel="0" collapsed="false">
      <c r="A46" s="0" t="s">
        <v>1234</v>
      </c>
      <c r="B46" s="11" t="n">
        <v>3000</v>
      </c>
      <c r="C46" s="0" t="n">
        <v>550</v>
      </c>
      <c r="D46" s="11" t="n">
        <f aca="false">PRODUCT(B46,C46)</f>
        <v>1650000</v>
      </c>
    </row>
    <row r="47" customFormat="false" ht="12.75" hidden="false" customHeight="false" outlineLevel="0" collapsed="false">
      <c r="A47" s="0" t="s">
        <v>1235</v>
      </c>
      <c r="B47" s="11" t="n">
        <v>5000</v>
      </c>
      <c r="C47" s="0" t="n">
        <v>562</v>
      </c>
      <c r="D47" s="11" t="n">
        <f aca="false">PRODUCT(B47,C47)</f>
        <v>2810000</v>
      </c>
    </row>
    <row r="48" customFormat="false" ht="12.75" hidden="false" customHeight="false" outlineLevel="0" collapsed="false">
      <c r="A48" s="0" t="s">
        <v>1236</v>
      </c>
      <c r="B48" s="11" t="n">
        <v>1400</v>
      </c>
      <c r="C48" s="0" t="n">
        <v>700</v>
      </c>
      <c r="D48" s="11" t="n">
        <f aca="false">PRODUCT(B48,C48)</f>
        <v>980000</v>
      </c>
    </row>
    <row r="49" customFormat="false" ht="12.75" hidden="false" customHeight="false" outlineLevel="0" collapsed="false">
      <c r="A49" s="0" t="s">
        <v>1237</v>
      </c>
      <c r="B49" s="11" t="n">
        <v>12500</v>
      </c>
      <c r="C49" s="0" t="n">
        <v>117</v>
      </c>
      <c r="D49" s="11" t="n">
        <f aca="false">PRODUCT(B49,C49)</f>
        <v>1462500</v>
      </c>
      <c r="F49" s="0" t="s">
        <v>1224</v>
      </c>
    </row>
    <row r="50" customFormat="false" ht="12.75" hidden="false" customHeight="false" outlineLevel="0" collapsed="false">
      <c r="A50" s="0" t="s">
        <v>1238</v>
      </c>
      <c r="B50" s="11" t="n">
        <v>15000</v>
      </c>
      <c r="C50" s="0" t="n">
        <v>126</v>
      </c>
      <c r="D50" s="11" t="n">
        <f aca="false">PRODUCT(B50,C50)</f>
        <v>1890000</v>
      </c>
      <c r="E50" s="0" t="s">
        <v>83</v>
      </c>
    </row>
    <row r="51" customFormat="false" ht="12.75" hidden="false" customHeight="false" outlineLevel="0" collapsed="false">
      <c r="A51" s="0" t="s">
        <v>1239</v>
      </c>
      <c r="B51" s="11" t="n">
        <v>6000</v>
      </c>
      <c r="C51" s="0" t="n">
        <v>136</v>
      </c>
      <c r="D51" s="11" t="n">
        <f aca="false">PRODUCT(B51,C51)</f>
        <v>816000</v>
      </c>
    </row>
    <row r="52" customFormat="false" ht="12.75" hidden="false" customHeight="false" outlineLevel="0" collapsed="false">
      <c r="A52" s="0" t="s">
        <v>1240</v>
      </c>
      <c r="B52" s="11" t="n">
        <v>515</v>
      </c>
      <c r="C52" s="0" t="n">
        <v>500</v>
      </c>
      <c r="D52" s="11" t="n">
        <f aca="false">PRODUCT(B52,C52)</f>
        <v>257500</v>
      </c>
    </row>
    <row r="53" customFormat="false" ht="12.75" hidden="false" customHeight="false" outlineLevel="0" collapsed="false">
      <c r="A53" s="0" t="s">
        <v>1241</v>
      </c>
      <c r="B53" s="11" t="n">
        <v>9000</v>
      </c>
      <c r="C53" s="0" t="n">
        <v>108</v>
      </c>
      <c r="D53" s="11" t="n">
        <f aca="false">PRODUCT(B53,C53)</f>
        <v>972000</v>
      </c>
    </row>
    <row r="54" customFormat="false" ht="12.75" hidden="false" customHeight="false" outlineLevel="0" collapsed="false">
      <c r="A54" s="0" t="s">
        <v>1242</v>
      </c>
      <c r="B54" s="11" t="n">
        <v>2500</v>
      </c>
      <c r="C54" s="0" t="n">
        <v>500</v>
      </c>
      <c r="D54" s="11" t="n">
        <f aca="false">PRODUCT(B54,C54)</f>
        <v>1250000</v>
      </c>
    </row>
    <row r="55" customFormat="false" ht="12.75" hidden="false" customHeight="false" outlineLevel="0" collapsed="false">
      <c r="A55" s="0" t="s">
        <v>1243</v>
      </c>
      <c r="B55" s="11" t="n">
        <v>13000</v>
      </c>
      <c r="C55" s="0" t="n">
        <v>102</v>
      </c>
      <c r="D55" s="11" t="n">
        <f aca="false">PRODUCT(B55,C55)</f>
        <v>1326000</v>
      </c>
    </row>
    <row r="56" customFormat="false" ht="12.75" hidden="false" customHeight="false" outlineLevel="0" collapsed="false">
      <c r="A56" s="0" t="s">
        <v>1244</v>
      </c>
      <c r="B56" s="11" t="n">
        <v>14000</v>
      </c>
      <c r="C56" s="0" t="n">
        <v>120</v>
      </c>
      <c r="D56" s="11" t="n">
        <f aca="false">PRODUCT(B56,C56)</f>
        <v>1680000</v>
      </c>
    </row>
    <row r="57" customFormat="false" ht="12.75" hidden="false" customHeight="false" outlineLevel="0" collapsed="false">
      <c r="A57" s="0" t="s">
        <v>1245</v>
      </c>
      <c r="B57" s="11" t="n">
        <v>1550</v>
      </c>
      <c r="C57" s="0" t="n">
        <v>553</v>
      </c>
      <c r="D57" s="11" t="n">
        <f aca="false">PRODUCT(B57,C57)</f>
        <v>857150</v>
      </c>
    </row>
    <row r="58" customFormat="false" ht="12.75" hidden="false" customHeight="false" outlineLevel="0" collapsed="false">
      <c r="A58" s="0" t="s">
        <v>1246</v>
      </c>
      <c r="B58" s="11" t="n">
        <v>250</v>
      </c>
      <c r="C58" s="0" t="n">
        <v>100</v>
      </c>
      <c r="D58" s="11" t="n">
        <f aca="false">PRODUCT(B58,C58)</f>
        <v>25000</v>
      </c>
      <c r="E58" s="0" t="s">
        <v>83</v>
      </c>
    </row>
    <row r="59" customFormat="false" ht="12.75" hidden="false" customHeight="false" outlineLevel="0" collapsed="false">
      <c r="A59" s="0" t="s">
        <v>1247</v>
      </c>
      <c r="B59" s="11" t="n">
        <v>3000</v>
      </c>
      <c r="C59" s="0" t="n">
        <v>153</v>
      </c>
      <c r="D59" s="11" t="n">
        <f aca="false">PRODUCT(B59,C59)</f>
        <v>459000</v>
      </c>
    </row>
    <row r="60" customFormat="false" ht="12.75" hidden="false" customHeight="false" outlineLevel="0" collapsed="false">
      <c r="A60" s="0" t="s">
        <v>1248</v>
      </c>
      <c r="B60" s="11" t="n">
        <v>3000</v>
      </c>
      <c r="C60" s="0" t="n">
        <v>314</v>
      </c>
      <c r="D60" s="11" t="n">
        <f aca="false">PRODUCT(B60,C60)</f>
        <v>942000</v>
      </c>
    </row>
    <row r="61" customFormat="false" ht="12.75" hidden="false" customHeight="false" outlineLevel="0" collapsed="false">
      <c r="A61" s="0" t="s">
        <v>1249</v>
      </c>
      <c r="B61" s="11" t="n">
        <v>13000</v>
      </c>
      <c r="C61" s="0" t="n">
        <v>192</v>
      </c>
      <c r="D61" s="11" t="n">
        <f aca="false">PRODUCT(B61,C61)</f>
        <v>2496000</v>
      </c>
    </row>
    <row r="62" customFormat="false" ht="12.75" hidden="false" customHeight="false" outlineLevel="0" collapsed="false">
      <c r="A62" s="0" t="s">
        <v>1250</v>
      </c>
      <c r="B62" s="11" t="n">
        <v>20000</v>
      </c>
      <c r="C62" s="0" t="n">
        <v>100</v>
      </c>
      <c r="D62" s="11" t="n">
        <f aca="false">PRODUCT(B62,C62)</f>
        <v>2000000</v>
      </c>
    </row>
    <row r="63" customFormat="false" ht="12.75" hidden="false" customHeight="false" outlineLevel="0" collapsed="false">
      <c r="A63" s="0" t="s">
        <v>1251</v>
      </c>
      <c r="B63" s="11" t="n">
        <v>12500</v>
      </c>
      <c r="C63" s="0" t="n">
        <v>1500</v>
      </c>
      <c r="D63" s="11" t="n">
        <f aca="false">PRODUCT(B63,C63)</f>
        <v>18750000</v>
      </c>
    </row>
    <row r="64" customFormat="false" ht="12.75" hidden="false" customHeight="false" outlineLevel="0" collapsed="false">
      <c r="A64" s="0" t="s">
        <v>1252</v>
      </c>
      <c r="B64" s="11" t="n">
        <v>12500</v>
      </c>
      <c r="C64" s="0" t="n">
        <v>370</v>
      </c>
      <c r="D64" s="11" t="n">
        <f aca="false">PRODUCT(B64,C64)</f>
        <v>4625000</v>
      </c>
      <c r="E64" s="0" t="s">
        <v>55</v>
      </c>
    </row>
    <row r="65" customFormat="false" ht="12.75" hidden="false" customHeight="false" outlineLevel="0" collapsed="false">
      <c r="A65" s="0" t="s">
        <v>1253</v>
      </c>
      <c r="B65" s="11" t="n">
        <v>3500</v>
      </c>
      <c r="C65" s="0" t="n">
        <v>1400</v>
      </c>
      <c r="D65" s="11" t="n">
        <f aca="false">PRODUCT(B65,C65)</f>
        <v>4900000</v>
      </c>
    </row>
    <row r="66" customFormat="false" ht="12.75" hidden="false" customHeight="false" outlineLevel="0" collapsed="false">
      <c r="A66" s="0" t="s">
        <v>1254</v>
      </c>
      <c r="B66" s="11" t="n">
        <v>3500</v>
      </c>
      <c r="C66" s="0" t="n">
        <v>250</v>
      </c>
      <c r="D66" s="11" t="n">
        <f aca="false">PRODUCT(B66,C66)</f>
        <v>875000</v>
      </c>
      <c r="E66" s="0" t="s">
        <v>55</v>
      </c>
    </row>
    <row r="67" customFormat="false" ht="12.75" hidden="false" customHeight="false" outlineLevel="0" collapsed="false">
      <c r="A67" s="0" t="s">
        <v>1255</v>
      </c>
      <c r="B67" s="11" t="n">
        <v>5000</v>
      </c>
      <c r="C67" s="0" t="n">
        <v>1125</v>
      </c>
      <c r="D67" s="11" t="n">
        <f aca="false">PRODUCT(B67,C67)</f>
        <v>5625000</v>
      </c>
    </row>
    <row r="68" customFormat="false" ht="12.75" hidden="false" customHeight="false" outlineLevel="0" collapsed="false">
      <c r="A68" s="0" t="s">
        <v>1256</v>
      </c>
      <c r="B68" s="11" t="n">
        <v>8000</v>
      </c>
      <c r="C68" s="0" t="n">
        <v>99</v>
      </c>
      <c r="D68" s="11" t="n">
        <f aca="false">PRODUCT(B68,C68)</f>
        <v>792000</v>
      </c>
    </row>
    <row r="69" customFormat="false" ht="12.75" hidden="false" customHeight="false" outlineLevel="0" collapsed="false">
      <c r="A69" s="0" t="s">
        <v>1257</v>
      </c>
      <c r="B69" s="11" t="n">
        <v>1700</v>
      </c>
      <c r="C69" s="0" t="n">
        <v>3</v>
      </c>
      <c r="D69" s="11" t="n">
        <f aca="false">PRODUCT(B69,C69)</f>
        <v>5100</v>
      </c>
      <c r="E69" s="0" t="s">
        <v>69</v>
      </c>
    </row>
    <row r="70" customFormat="false" ht="12.75" hidden="false" customHeight="false" outlineLevel="0" collapsed="false">
      <c r="A70" s="0" t="s">
        <v>1258</v>
      </c>
      <c r="B70" s="11" t="n">
        <v>2100</v>
      </c>
      <c r="C70" s="0" t="n">
        <v>600</v>
      </c>
      <c r="D70" s="11" t="n">
        <f aca="false">PRODUCT(B70,C70)</f>
        <v>1260000</v>
      </c>
    </row>
    <row r="71" customFormat="false" ht="12.75" hidden="false" customHeight="false" outlineLevel="0" collapsed="false">
      <c r="A71" s="0" t="s">
        <v>1259</v>
      </c>
      <c r="B71" s="11" t="n">
        <v>20000</v>
      </c>
      <c r="C71" s="0" t="n">
        <v>393</v>
      </c>
      <c r="D71" s="11" t="n">
        <f aca="false">PRODUCT(B71,C71)</f>
        <v>7860000</v>
      </c>
    </row>
    <row r="72" customFormat="false" ht="12.75" hidden="false" customHeight="false" outlineLevel="0" collapsed="false">
      <c r="A72" s="0" t="s">
        <v>1260</v>
      </c>
      <c r="B72" s="11" t="n">
        <v>1200</v>
      </c>
      <c r="C72" s="0" t="n">
        <v>1300</v>
      </c>
      <c r="D72" s="11" t="n">
        <f aca="false">PRODUCT(B72,C72)</f>
        <v>1560000</v>
      </c>
    </row>
    <row r="73" customFormat="false" ht="12.75" hidden="false" customHeight="false" outlineLevel="0" collapsed="false">
      <c r="A73" s="0" t="s">
        <v>1261</v>
      </c>
      <c r="B73" s="11" t="n">
        <v>22000</v>
      </c>
      <c r="C73" s="0" t="n">
        <v>886</v>
      </c>
      <c r="D73" s="11" t="n">
        <f aca="false">PRODUCT(B73,C73)</f>
        <v>19492000</v>
      </c>
      <c r="E73" s="0" t="s">
        <v>55</v>
      </c>
    </row>
    <row r="74" customFormat="false" ht="12.75" hidden="false" customHeight="false" outlineLevel="0" collapsed="false">
      <c r="A74" s="0" t="s">
        <v>1262</v>
      </c>
      <c r="B74" s="11" t="n">
        <v>10000</v>
      </c>
      <c r="C74" s="0" t="n">
        <v>775</v>
      </c>
      <c r="D74" s="11" t="n">
        <f aca="false">PRODUCT(B74,C74)</f>
        <v>7750000</v>
      </c>
    </row>
    <row r="75" customFormat="false" ht="12.75" hidden="false" customHeight="false" outlineLevel="0" collapsed="false">
      <c r="A75" s="0" t="s">
        <v>1263</v>
      </c>
      <c r="B75" s="11" t="n">
        <v>2500</v>
      </c>
      <c r="C75" s="0" t="n">
        <v>100</v>
      </c>
      <c r="D75" s="11" t="n">
        <f aca="false">PRODUCT(B75,C75)</f>
        <v>250000</v>
      </c>
    </row>
    <row r="76" customFormat="false" ht="12.75" hidden="false" customHeight="false" outlineLevel="0" collapsed="false">
      <c r="A76" s="0" t="s">
        <v>1264</v>
      </c>
      <c r="B76" s="11" t="n">
        <v>4000</v>
      </c>
      <c r="C76" s="0" t="n">
        <v>112</v>
      </c>
      <c r="D76" s="11" t="n">
        <f aca="false">PRODUCT(B76,C76)</f>
        <v>448000</v>
      </c>
    </row>
    <row r="77" customFormat="false" ht="12.75" hidden="false" customHeight="false" outlineLevel="0" collapsed="false">
      <c r="A77" s="0" t="s">
        <v>1265</v>
      </c>
      <c r="B77" s="11" t="n">
        <v>10000</v>
      </c>
      <c r="C77" s="0" t="n">
        <v>100</v>
      </c>
      <c r="D77" s="11" t="n">
        <f aca="false">PRODUCT(B77,C77)</f>
        <v>1000000</v>
      </c>
    </row>
    <row r="78" customFormat="false" ht="12.75" hidden="false" customHeight="false" outlineLevel="0" collapsed="false">
      <c r="A78" s="0" t="s">
        <v>1266</v>
      </c>
      <c r="B78" s="11" t="n">
        <v>10000</v>
      </c>
      <c r="C78" s="0" t="n">
        <v>229</v>
      </c>
      <c r="D78" s="11" t="n">
        <f aca="false">PRODUCT(B78,C78)</f>
        <v>2290000</v>
      </c>
    </row>
    <row r="79" customFormat="false" ht="12.75" hidden="false" customHeight="false" outlineLevel="0" collapsed="false">
      <c r="A79" s="0" t="s">
        <v>1267</v>
      </c>
      <c r="B79" s="11" t="n">
        <v>31500</v>
      </c>
      <c r="C79" s="0" t="n">
        <v>493</v>
      </c>
      <c r="D79" s="11" t="n">
        <f aca="false">PRODUCT(B79,C79)</f>
        <v>15529500</v>
      </c>
      <c r="F79" s="0" t="s">
        <v>1224</v>
      </c>
    </row>
    <row r="80" customFormat="false" ht="12.75" hidden="false" customHeight="false" outlineLevel="0" collapsed="false">
      <c r="A80" s="0" t="s">
        <v>1268</v>
      </c>
      <c r="B80" s="11" t="n">
        <v>7000</v>
      </c>
      <c r="C80" s="0" t="n">
        <v>86</v>
      </c>
      <c r="D80" s="11" t="n">
        <f aca="false">PRODUCT(B80,C80)</f>
        <v>602000</v>
      </c>
    </row>
    <row r="81" customFormat="false" ht="12.75" hidden="false" customHeight="false" outlineLevel="0" collapsed="false">
      <c r="A81" s="52" t="s">
        <v>1269</v>
      </c>
      <c r="B81" s="68" t="s">
        <v>707</v>
      </c>
      <c r="C81" s="17" t="s">
        <v>581</v>
      </c>
      <c r="D81" s="68" t="s">
        <v>956</v>
      </c>
      <c r="E81" s="17" t="s">
        <v>709</v>
      </c>
      <c r="F81" s="17" t="s">
        <v>708</v>
      </c>
    </row>
    <row r="82" customFormat="false" ht="12.75" hidden="false" customHeight="false" outlineLevel="0" collapsed="false">
      <c r="A82" s="0" t="s">
        <v>1270</v>
      </c>
      <c r="B82" s="11" t="n">
        <v>5000</v>
      </c>
      <c r="C82" s="0" t="n">
        <v>497</v>
      </c>
      <c r="D82" s="11" t="n">
        <f aca="false">PRODUCT(B82,C82)</f>
        <v>2485000</v>
      </c>
    </row>
    <row r="83" customFormat="false" ht="12.75" hidden="false" customHeight="false" outlineLevel="0" collapsed="false">
      <c r="A83" s="0" t="s">
        <v>1271</v>
      </c>
      <c r="B83" s="11" t="n">
        <v>30000</v>
      </c>
      <c r="C83" s="0" t="n">
        <v>1090</v>
      </c>
      <c r="D83" s="11" t="n">
        <f aca="false">PRODUCT(B83,C83)</f>
        <v>32700000</v>
      </c>
      <c r="F83" s="0" t="s">
        <v>937</v>
      </c>
    </row>
    <row r="84" customFormat="false" ht="12.75" hidden="false" customHeight="false" outlineLevel="0" collapsed="false">
      <c r="A84" s="0" t="s">
        <v>1272</v>
      </c>
      <c r="B84" s="11" t="n">
        <v>48000</v>
      </c>
      <c r="C84" s="0" t="n">
        <v>1725</v>
      </c>
      <c r="D84" s="11" t="n">
        <f aca="false">PRODUCT(B84,C84)</f>
        <v>82800000</v>
      </c>
      <c r="F84" s="0" t="s">
        <v>937</v>
      </c>
    </row>
    <row r="85" customFormat="false" ht="12.75" hidden="false" customHeight="false" outlineLevel="0" collapsed="false">
      <c r="A85" s="0" t="s">
        <v>1273</v>
      </c>
      <c r="B85" s="11" t="n">
        <v>3100</v>
      </c>
      <c r="C85" s="0" t="n">
        <v>525</v>
      </c>
      <c r="D85" s="11" t="n">
        <f aca="false">PRODUCT(B85,C85)</f>
        <v>1627500</v>
      </c>
    </row>
    <row r="86" customFormat="false" ht="12.75" hidden="false" customHeight="false" outlineLevel="0" collapsed="false">
      <c r="A86" s="0" t="s">
        <v>1274</v>
      </c>
      <c r="B86" s="11" t="n">
        <v>12000</v>
      </c>
      <c r="C86" s="0" t="n">
        <v>80</v>
      </c>
      <c r="D86" s="11" t="n">
        <f aca="false">PRODUCT(B86,C86)</f>
        <v>960000</v>
      </c>
      <c r="F86" s="0" t="s">
        <v>1224</v>
      </c>
    </row>
    <row r="87" customFormat="false" ht="12.75" hidden="false" customHeight="false" outlineLevel="0" collapsed="false">
      <c r="A87" s="0" t="s">
        <v>1275</v>
      </c>
      <c r="B87" s="11" t="n">
        <v>18000</v>
      </c>
      <c r="C87" s="0" t="n">
        <v>637</v>
      </c>
      <c r="D87" s="11" t="n">
        <f aca="false">PRODUCT(B87,C87)</f>
        <v>11466000</v>
      </c>
      <c r="F87" s="0" t="s">
        <v>937</v>
      </c>
    </row>
    <row r="88" customFormat="false" ht="12.75" hidden="false" customHeight="false" outlineLevel="0" collapsed="false">
      <c r="A88" s="0" t="s">
        <v>1276</v>
      </c>
      <c r="B88" s="11" t="n">
        <v>10000</v>
      </c>
      <c r="C88" s="0" t="n">
        <v>1208</v>
      </c>
      <c r="D88" s="11" t="n">
        <f aca="false">PRODUCT(B88,C88)</f>
        <v>12080000</v>
      </c>
      <c r="E88" s="0" t="s">
        <v>55</v>
      </c>
      <c r="F88" s="0" t="s">
        <v>937</v>
      </c>
    </row>
    <row r="89" customFormat="false" ht="12.75" hidden="false" customHeight="false" outlineLevel="0" collapsed="false">
      <c r="A89" s="0" t="s">
        <v>1276</v>
      </c>
      <c r="B89" s="11" t="n">
        <v>17000</v>
      </c>
      <c r="C89" s="0" t="n">
        <v>946</v>
      </c>
      <c r="D89" s="11" t="n">
        <f aca="false">PRODUCT(B89,C89)</f>
        <v>16082000</v>
      </c>
      <c r="E89" s="0" t="s">
        <v>55</v>
      </c>
      <c r="F89" s="0" t="s">
        <v>937</v>
      </c>
    </row>
    <row r="90" customFormat="false" ht="12.75" hidden="false" customHeight="false" outlineLevel="0" collapsed="false">
      <c r="A90" s="0" t="s">
        <v>1277</v>
      </c>
      <c r="B90" s="11" t="n">
        <v>18000</v>
      </c>
      <c r="C90" s="0" t="n">
        <v>478</v>
      </c>
      <c r="D90" s="11" t="n">
        <f aca="false">PRODUCT(B90,C90)</f>
        <v>8604000</v>
      </c>
    </row>
    <row r="91" customFormat="false" ht="12.75" hidden="false" customHeight="false" outlineLevel="0" collapsed="false">
      <c r="A91" s="0" t="s">
        <v>1278</v>
      </c>
      <c r="B91" s="11" t="n">
        <v>2000</v>
      </c>
      <c r="C91" s="0" t="n">
        <v>4003</v>
      </c>
      <c r="D91" s="11" t="n">
        <f aca="false">PRODUCT(B91,C91)</f>
        <v>8006000</v>
      </c>
    </row>
    <row r="92" customFormat="false" ht="12.75" hidden="false" customHeight="false" outlineLevel="0" collapsed="false">
      <c r="A92" s="0" t="s">
        <v>1279</v>
      </c>
      <c r="B92" s="11" t="n">
        <v>24000</v>
      </c>
      <c r="C92" s="0" t="n">
        <v>2580</v>
      </c>
      <c r="D92" s="11" t="n">
        <f aca="false">PRODUCT(B92,C92)</f>
        <v>61920000</v>
      </c>
      <c r="F92" s="0" t="s">
        <v>937</v>
      </c>
    </row>
    <row r="93" customFormat="false" ht="12.75" hidden="false" customHeight="false" outlineLevel="0" collapsed="false">
      <c r="A93" s="0" t="s">
        <v>1280</v>
      </c>
      <c r="B93" s="11" t="n">
        <v>3000</v>
      </c>
      <c r="C93" s="0" t="n">
        <v>1208</v>
      </c>
      <c r="D93" s="11" t="n">
        <f aca="false">PRODUCT(B93,C93)</f>
        <v>3624000</v>
      </c>
    </row>
    <row r="94" customFormat="false" ht="12.75" hidden="false" customHeight="false" outlineLevel="0" collapsed="false">
      <c r="A94" s="0" t="s">
        <v>1281</v>
      </c>
      <c r="B94" s="11" t="n">
        <v>12000</v>
      </c>
      <c r="C94" s="0" t="n">
        <v>802</v>
      </c>
      <c r="D94" s="11" t="n">
        <f aca="false">PRODUCT(B94,C94)</f>
        <v>9624000</v>
      </c>
    </row>
    <row r="95" customFormat="false" ht="12.75" hidden="false" customHeight="false" outlineLevel="0" collapsed="false">
      <c r="A95" s="0" t="s">
        <v>1282</v>
      </c>
      <c r="B95" s="11" t="n">
        <v>4400</v>
      </c>
      <c r="C95" s="0" t="n">
        <v>145</v>
      </c>
      <c r="D95" s="11" t="n">
        <f aca="false">PRODUCT(B95,C95)</f>
        <v>638000</v>
      </c>
    </row>
    <row r="96" customFormat="false" ht="12.75" hidden="false" customHeight="false" outlineLevel="0" collapsed="false">
      <c r="A96" s="0" t="s">
        <v>1283</v>
      </c>
      <c r="B96" s="11" t="n">
        <v>12000</v>
      </c>
      <c r="C96" s="0" t="n">
        <v>1853</v>
      </c>
      <c r="D96" s="11" t="n">
        <f aca="false">PRODUCT(B96,C96)</f>
        <v>22236000</v>
      </c>
      <c r="F96" s="0" t="s">
        <v>937</v>
      </c>
    </row>
    <row r="97" customFormat="false" ht="12.75" hidden="false" customHeight="false" outlineLevel="0" collapsed="false">
      <c r="A97" s="0" t="s">
        <v>1284</v>
      </c>
      <c r="B97" s="11" t="n">
        <v>3000</v>
      </c>
      <c r="C97" s="0" t="n">
        <v>600</v>
      </c>
      <c r="D97" s="11" t="n">
        <f aca="false">PRODUCT(B97,C97)</f>
        <v>1800000</v>
      </c>
    </row>
    <row r="98" customFormat="false" ht="12.75" hidden="false" customHeight="false" outlineLevel="0" collapsed="false">
      <c r="A98" s="0" t="s">
        <v>1285</v>
      </c>
      <c r="B98" s="11" t="n">
        <v>24000</v>
      </c>
      <c r="C98" s="0" t="n">
        <v>1140</v>
      </c>
      <c r="D98" s="11" t="n">
        <f aca="false">PRODUCT(B98,C98)</f>
        <v>27360000</v>
      </c>
      <c r="F98" s="0" t="s">
        <v>937</v>
      </c>
    </row>
    <row r="99" customFormat="false" ht="12.75" hidden="false" customHeight="false" outlineLevel="0" collapsed="false">
      <c r="A99" s="0" t="s">
        <v>1286</v>
      </c>
      <c r="B99" s="11" t="n">
        <v>30000</v>
      </c>
      <c r="C99" s="0" t="n">
        <v>2397</v>
      </c>
      <c r="D99" s="11" t="n">
        <f aca="false">PRODUCT(B99,C99)</f>
        <v>71910000</v>
      </c>
      <c r="F99" s="0" t="s">
        <v>937</v>
      </c>
    </row>
    <row r="100" customFormat="false" ht="12.75" hidden="false" customHeight="false" outlineLevel="0" collapsed="false">
      <c r="A100" s="0" t="s">
        <v>1287</v>
      </c>
      <c r="B100" s="11" t="n">
        <v>1300</v>
      </c>
      <c r="C100" s="0" t="n">
        <v>520</v>
      </c>
      <c r="D100" s="11" t="n">
        <f aca="false">PRODUCT(B100,C100)</f>
        <v>676000</v>
      </c>
    </row>
    <row r="101" customFormat="false" ht="12.75" hidden="false" customHeight="false" outlineLevel="0" collapsed="false">
      <c r="A101" s="0" t="s">
        <v>1288</v>
      </c>
      <c r="B101" s="11" t="n">
        <v>8000</v>
      </c>
      <c r="C101" s="0" t="n">
        <v>680</v>
      </c>
      <c r="D101" s="11" t="n">
        <f aca="false">PRODUCT(B101,C101)</f>
        <v>5440000</v>
      </c>
    </row>
    <row r="102" customFormat="false" ht="12.75" hidden="false" customHeight="false" outlineLevel="0" collapsed="false">
      <c r="A102" s="0" t="s">
        <v>1289</v>
      </c>
      <c r="B102" s="11" t="n">
        <v>2000</v>
      </c>
      <c r="C102" s="0" t="n">
        <v>860</v>
      </c>
      <c r="D102" s="11" t="n">
        <f aca="false">PRODUCT(B102,C102)</f>
        <v>1720000</v>
      </c>
    </row>
    <row r="103" customFormat="false" ht="12.75" hidden="false" customHeight="false" outlineLevel="0" collapsed="false">
      <c r="A103" s="0" t="s">
        <v>1290</v>
      </c>
      <c r="B103" s="11" t="n">
        <v>4000</v>
      </c>
      <c r="C103" s="0" t="n">
        <v>275</v>
      </c>
      <c r="D103" s="11" t="n">
        <f aca="false">PRODUCT(B103,C103)</f>
        <v>1100000</v>
      </c>
    </row>
    <row r="104" customFormat="false" ht="12.75" hidden="false" customHeight="false" outlineLevel="0" collapsed="false">
      <c r="A104" s="0" t="s">
        <v>1291</v>
      </c>
      <c r="B104" s="11" t="n">
        <v>6000</v>
      </c>
      <c r="C104" s="0" t="n">
        <v>1480</v>
      </c>
      <c r="D104" s="11" t="n">
        <f aca="false">PRODUCT(B104,C104)</f>
        <v>8880000</v>
      </c>
    </row>
    <row r="105" customFormat="false" ht="12.75" hidden="false" customHeight="false" outlineLevel="0" collapsed="false">
      <c r="A105" s="0" t="s">
        <v>1292</v>
      </c>
      <c r="B105" s="11" t="n">
        <v>24000</v>
      </c>
      <c r="C105" s="0" t="n">
        <v>1372</v>
      </c>
      <c r="D105" s="11" t="n">
        <f aca="false">PRODUCT(B105,C105)</f>
        <v>32928000</v>
      </c>
      <c r="F105" s="0" t="s">
        <v>937</v>
      </c>
    </row>
    <row r="106" customFormat="false" ht="12.75" hidden="false" customHeight="false" outlineLevel="0" collapsed="false">
      <c r="A106" s="0" t="s">
        <v>1293</v>
      </c>
      <c r="B106" s="11" t="n">
        <v>1600</v>
      </c>
      <c r="C106" s="0" t="n">
        <v>1450</v>
      </c>
      <c r="D106" s="11" t="n">
        <f aca="false">PRODUCT(B106,C106)</f>
        <v>2320000</v>
      </c>
    </row>
    <row r="107" customFormat="false" ht="12.75" hidden="false" customHeight="false" outlineLevel="0" collapsed="false">
      <c r="A107" s="0" t="s">
        <v>1294</v>
      </c>
      <c r="B107" s="11" t="n">
        <v>4800</v>
      </c>
      <c r="C107" s="0" t="n">
        <v>317</v>
      </c>
      <c r="D107" s="11" t="n">
        <f aca="false">PRODUCT(B107,C107)</f>
        <v>1521600</v>
      </c>
    </row>
    <row r="108" customFormat="false" ht="12.75" hidden="false" customHeight="false" outlineLevel="0" collapsed="false">
      <c r="A108" s="0" t="s">
        <v>1295</v>
      </c>
      <c r="B108" s="11" t="n">
        <v>4700</v>
      </c>
      <c r="C108" s="0" t="n">
        <v>965</v>
      </c>
      <c r="D108" s="11" t="n">
        <f aca="false">PRODUCT(B108,C108)</f>
        <v>4535500</v>
      </c>
      <c r="F108" s="0" t="s">
        <v>1224</v>
      </c>
    </row>
    <row r="109" customFormat="false" ht="12.75" hidden="false" customHeight="false" outlineLevel="0" collapsed="false">
      <c r="A109" s="0" t="s">
        <v>1296</v>
      </c>
      <c r="B109" s="11" t="n">
        <v>5600</v>
      </c>
      <c r="C109" s="0" t="n">
        <v>238</v>
      </c>
      <c r="D109" s="11" t="n">
        <f aca="false">PRODUCT(B109,C109)</f>
        <v>1332800</v>
      </c>
    </row>
    <row r="110" customFormat="false" ht="12.75" hidden="false" customHeight="false" outlineLevel="0" collapsed="false">
      <c r="A110" s="0" t="s">
        <v>1297</v>
      </c>
      <c r="B110" s="11" t="n">
        <v>6000</v>
      </c>
      <c r="C110" s="0" t="n">
        <v>100</v>
      </c>
      <c r="D110" s="11" t="n">
        <f aca="false">PRODUCT(B110,C110)</f>
        <v>600000</v>
      </c>
    </row>
    <row r="111" customFormat="false" ht="12.75" hidden="false" customHeight="false" outlineLevel="0" collapsed="false">
      <c r="A111" s="0" t="s">
        <v>1298</v>
      </c>
      <c r="B111" s="11" t="n">
        <v>13200</v>
      </c>
      <c r="C111" s="0" t="n">
        <v>560</v>
      </c>
      <c r="D111" s="11" t="n">
        <f aca="false">PRODUCT(B111,C111)</f>
        <v>7392000</v>
      </c>
    </row>
    <row r="112" customFormat="false" ht="12.75" hidden="false" customHeight="false" outlineLevel="0" collapsed="false">
      <c r="A112" s="0" t="s">
        <v>1299</v>
      </c>
      <c r="B112" s="11" t="n">
        <v>8000</v>
      </c>
      <c r="C112" s="0" t="n">
        <v>610</v>
      </c>
      <c r="D112" s="11" t="n">
        <f aca="false">PRODUCT(B112,C112)</f>
        <v>4880000</v>
      </c>
    </row>
    <row r="113" customFormat="false" ht="12.75" hidden="false" customHeight="false" outlineLevel="0" collapsed="false">
      <c r="A113" s="52" t="s">
        <v>1300</v>
      </c>
      <c r="B113" s="68" t="s">
        <v>707</v>
      </c>
      <c r="C113" s="17" t="s">
        <v>581</v>
      </c>
      <c r="D113" s="68" t="s">
        <v>956</v>
      </c>
      <c r="E113" s="17" t="s">
        <v>709</v>
      </c>
      <c r="F113" s="17" t="s">
        <v>708</v>
      </c>
    </row>
    <row r="114" customFormat="false" ht="12.75" hidden="false" customHeight="false" outlineLevel="0" collapsed="false">
      <c r="A114" s="0" t="s">
        <v>1301</v>
      </c>
      <c r="B114" s="11" t="n">
        <v>30000</v>
      </c>
      <c r="C114" s="0" t="n">
        <v>394</v>
      </c>
      <c r="D114" s="11" t="n">
        <f aca="false">PRODUCT(B114,C114)</f>
        <v>11820000</v>
      </c>
      <c r="F114" s="0" t="s">
        <v>1224</v>
      </c>
      <c r="G114" s="0" t="s">
        <v>1302</v>
      </c>
    </row>
    <row r="115" customFormat="false" ht="12.75" hidden="false" customHeight="false" outlineLevel="0" collapsed="false">
      <c r="A115" s="0" t="s">
        <v>1303</v>
      </c>
      <c r="B115" s="11" t="n">
        <v>10000</v>
      </c>
      <c r="C115" s="0" t="n">
        <v>286</v>
      </c>
      <c r="D115" s="11" t="n">
        <f aca="false">PRODUCT(B115,C115)</f>
        <v>2860000</v>
      </c>
      <c r="E115" s="0" t="s">
        <v>55</v>
      </c>
      <c r="F115" s="0" t="s">
        <v>1224</v>
      </c>
    </row>
    <row r="116" customFormat="false" ht="12.75" hidden="false" customHeight="false" outlineLevel="0" collapsed="false">
      <c r="A116" s="0" t="s">
        <v>1304</v>
      </c>
      <c r="B116" s="11" t="n">
        <v>72000</v>
      </c>
      <c r="C116" s="0" t="n">
        <v>2860</v>
      </c>
      <c r="D116" s="11" t="n">
        <f aca="false">PRODUCT(B116,C116)</f>
        <v>205920000</v>
      </c>
    </row>
    <row r="117" customFormat="false" ht="12.75" hidden="false" customHeight="false" outlineLevel="0" collapsed="false">
      <c r="A117" s="0" t="s">
        <v>1305</v>
      </c>
      <c r="B117" s="11" t="n">
        <v>28800</v>
      </c>
      <c r="C117" s="0" t="n">
        <v>8536</v>
      </c>
      <c r="D117" s="11" t="n">
        <f aca="false">PRODUCT(B117,C117)</f>
        <v>245836800</v>
      </c>
      <c r="G117" s="0" t="s">
        <v>1302</v>
      </c>
    </row>
    <row r="118" customFormat="false" ht="12.75" hidden="false" customHeight="false" outlineLevel="0" collapsed="false">
      <c r="A118" s="0" t="s">
        <v>1306</v>
      </c>
      <c r="B118" s="11" t="n">
        <v>18000</v>
      </c>
      <c r="C118" s="0" t="n">
        <v>122</v>
      </c>
      <c r="D118" s="11" t="n">
        <f aca="false">PRODUCT(B118,C118)</f>
        <v>2196000</v>
      </c>
      <c r="F118" s="0" t="s">
        <v>937</v>
      </c>
    </row>
    <row r="119" customFormat="false" ht="12.75" hidden="false" customHeight="false" outlineLevel="0" collapsed="false">
      <c r="A119" s="0" t="s">
        <v>1307</v>
      </c>
      <c r="B119" s="11" t="n">
        <v>150000</v>
      </c>
      <c r="C119" s="0" t="n">
        <v>696</v>
      </c>
      <c r="D119" s="11" t="n">
        <f aca="false">PRODUCT(B119,C119)</f>
        <v>104400000</v>
      </c>
      <c r="F119" s="0" t="s">
        <v>1224</v>
      </c>
    </row>
    <row r="120" customFormat="false" ht="12.75" hidden="false" customHeight="false" outlineLevel="0" collapsed="false">
      <c r="A120" s="0" t="s">
        <v>1308</v>
      </c>
      <c r="B120" s="11" t="n">
        <v>300000</v>
      </c>
      <c r="C120" s="0" t="n">
        <v>1515</v>
      </c>
      <c r="D120" s="11" t="n">
        <f aca="false">PRODUCT(B120,C120)</f>
        <v>454500000</v>
      </c>
      <c r="F120" s="0" t="s">
        <v>1224</v>
      </c>
    </row>
    <row r="121" customFormat="false" ht="12.75" hidden="false" customHeight="false" outlineLevel="0" collapsed="false">
      <c r="A121" s="0" t="s">
        <v>1309</v>
      </c>
      <c r="B121" s="11" t="n">
        <v>3945</v>
      </c>
      <c r="C121" s="0" t="n">
        <v>4469</v>
      </c>
      <c r="D121" s="11" t="n">
        <f aca="false">PRODUCT(B121,C121)</f>
        <v>17630205</v>
      </c>
      <c r="F121" s="0" t="s">
        <v>937</v>
      </c>
    </row>
    <row r="122" customFormat="false" ht="12.75" hidden="false" customHeight="false" outlineLevel="0" collapsed="false">
      <c r="A122" s="0" t="s">
        <v>1310</v>
      </c>
      <c r="B122" s="11" t="n">
        <v>19000</v>
      </c>
      <c r="C122" s="0" t="n">
        <v>100</v>
      </c>
      <c r="D122" s="11" t="n">
        <f aca="false">PRODUCT(B122,C122)</f>
        <v>1900000</v>
      </c>
    </row>
    <row r="123" customFormat="false" ht="12.75" hidden="false" customHeight="false" outlineLevel="0" collapsed="false">
      <c r="A123" s="0" t="s">
        <v>1311</v>
      </c>
      <c r="B123" s="11" t="n">
        <v>20000</v>
      </c>
      <c r="C123" s="0" t="n">
        <v>375</v>
      </c>
      <c r="D123" s="11" t="n">
        <f aca="false">PRODUCT(B123,C123)</f>
        <v>7500000</v>
      </c>
      <c r="F123" s="0" t="s">
        <v>1224</v>
      </c>
    </row>
    <row r="124" customFormat="false" ht="12.75" hidden="false" customHeight="false" outlineLevel="0" collapsed="false">
      <c r="A124" s="0" t="s">
        <v>1312</v>
      </c>
      <c r="B124" s="11" t="n">
        <v>60000</v>
      </c>
      <c r="C124" s="0" t="n">
        <v>4704</v>
      </c>
      <c r="D124" s="11" t="n">
        <f aca="false">PRODUCT(B124,C124)</f>
        <v>282240000</v>
      </c>
      <c r="F124" s="0" t="s">
        <v>937</v>
      </c>
    </row>
    <row r="125" customFormat="false" ht="12.75" hidden="false" customHeight="false" outlineLevel="0" collapsed="false">
      <c r="A125" s="0" t="s">
        <v>1313</v>
      </c>
      <c r="B125" s="11" t="n">
        <v>70000</v>
      </c>
      <c r="C125" s="0" t="n">
        <v>93</v>
      </c>
      <c r="D125" s="11" t="n">
        <f aca="false">PRODUCT(B125,C125)</f>
        <v>6510000</v>
      </c>
    </row>
    <row r="126" customFormat="false" ht="12.75" hidden="false" customHeight="false" outlineLevel="0" collapsed="false">
      <c r="A126" s="0" t="s">
        <v>1314</v>
      </c>
      <c r="B126" s="11" t="n">
        <v>18220</v>
      </c>
      <c r="C126" s="0" t="n">
        <v>1007</v>
      </c>
      <c r="D126" s="11" t="n">
        <f aca="false">PRODUCT(B126,C126)</f>
        <v>18347540</v>
      </c>
    </row>
    <row r="127" customFormat="false" ht="12.75" hidden="false" customHeight="false" outlineLevel="0" collapsed="false">
      <c r="A127" s="0" t="s">
        <v>1315</v>
      </c>
      <c r="B127" s="11" t="n">
        <v>180000</v>
      </c>
      <c r="C127" s="0" t="n">
        <v>36</v>
      </c>
      <c r="D127" s="11" t="n">
        <f aca="false">PRODUCT(B127,C127)</f>
        <v>6480000</v>
      </c>
      <c r="F127" s="0" t="s">
        <v>937</v>
      </c>
    </row>
    <row r="128" customFormat="false" ht="12.75" hidden="false" customHeight="false" outlineLevel="0" collapsed="false">
      <c r="A128" s="0" t="s">
        <v>1316</v>
      </c>
      <c r="B128" s="11" t="n">
        <v>3500</v>
      </c>
      <c r="C128" s="0" t="n">
        <v>7704</v>
      </c>
      <c r="D128" s="11" t="n">
        <f aca="false">PRODUCT(B128,C128)</f>
        <v>26964000</v>
      </c>
    </row>
    <row r="129" customFormat="false" ht="12.75" hidden="false" customHeight="false" outlineLevel="0" collapsed="false">
      <c r="A129" s="0" t="s">
        <v>1317</v>
      </c>
      <c r="B129" s="11" t="n">
        <v>2400</v>
      </c>
      <c r="C129" s="0" t="n">
        <v>1750</v>
      </c>
      <c r="D129" s="11" t="n">
        <f aca="false">PRODUCT(B129,C129)</f>
        <v>4200000</v>
      </c>
      <c r="F129" s="0" t="s">
        <v>937</v>
      </c>
    </row>
    <row r="130" customFormat="false" ht="12.75" hidden="false" customHeight="false" outlineLevel="0" collapsed="false">
      <c r="A130" s="0" t="s">
        <v>1318</v>
      </c>
      <c r="B130" s="11" t="n">
        <v>28865</v>
      </c>
      <c r="C130" s="0" t="n">
        <v>826</v>
      </c>
      <c r="D130" s="11" t="n">
        <f aca="false">PRODUCT(B130,C130)</f>
        <v>23842490</v>
      </c>
    </row>
    <row r="131" customFormat="false" ht="12.75" hidden="false" customHeight="false" outlineLevel="0" collapsed="false">
      <c r="A131" s="0" t="s">
        <v>1319</v>
      </c>
      <c r="B131" s="11" t="n">
        <v>21000</v>
      </c>
      <c r="C131" s="0" t="n">
        <v>387</v>
      </c>
      <c r="D131" s="11" t="n">
        <f aca="false">PRODUCT(B131,C131)</f>
        <v>8127000</v>
      </c>
    </row>
    <row r="132" customFormat="false" ht="12.75" hidden="false" customHeight="false" outlineLevel="0" collapsed="false">
      <c r="A132" s="0" t="s">
        <v>1320</v>
      </c>
      <c r="B132" s="11" t="n">
        <v>30000</v>
      </c>
      <c r="C132" s="0" t="n">
        <v>78</v>
      </c>
      <c r="D132" s="11" t="n">
        <f aca="false">PRODUCT(B132,C132)</f>
        <v>2340000</v>
      </c>
    </row>
    <row r="133" customFormat="false" ht="12.75" hidden="false" customHeight="false" outlineLevel="0" collapsed="false">
      <c r="A133" s="0" t="s">
        <v>1321</v>
      </c>
      <c r="B133" s="11" t="n">
        <v>20000</v>
      </c>
      <c r="C133" s="0" t="n">
        <v>442</v>
      </c>
      <c r="D133" s="11" t="n">
        <f aca="false">PRODUCT(B133,C133)</f>
        <v>8840000</v>
      </c>
    </row>
    <row r="134" customFormat="false" ht="12.75" hidden="false" customHeight="false" outlineLevel="0" collapsed="false">
      <c r="A134" s="0" t="s">
        <v>1322</v>
      </c>
      <c r="B134" s="11" t="n">
        <v>300000</v>
      </c>
      <c r="C134" s="0" t="n">
        <v>156</v>
      </c>
      <c r="D134" s="11" t="n">
        <f aca="false">PRODUCT(B134,C134)</f>
        <v>46800000</v>
      </c>
      <c r="F134" s="0" t="s">
        <v>937</v>
      </c>
    </row>
    <row r="135" customFormat="false" ht="12.75" hidden="false" customHeight="false" outlineLevel="0" collapsed="false">
      <c r="A135" s="0" t="s">
        <v>1323</v>
      </c>
      <c r="B135" s="11" t="n">
        <v>29160</v>
      </c>
      <c r="C135" s="0" t="n">
        <v>157</v>
      </c>
      <c r="D135" s="11" t="n">
        <f aca="false">PRODUCT(B135,C135)</f>
        <v>4578120</v>
      </c>
    </row>
    <row r="136" customFormat="false" ht="12.75" hidden="false" customHeight="false" outlineLevel="0" collapsed="false">
      <c r="A136" s="0" t="s">
        <v>1324</v>
      </c>
      <c r="B136" s="11" t="n">
        <v>12000</v>
      </c>
      <c r="C136" s="0" t="n">
        <v>552</v>
      </c>
      <c r="D136" s="11" t="n">
        <f aca="false">PRODUCT(B136,C136)</f>
        <v>6624000</v>
      </c>
      <c r="F136" s="0" t="s">
        <v>937</v>
      </c>
    </row>
    <row r="137" customFormat="false" ht="12.75" hidden="false" customHeight="false" outlineLevel="0" collapsed="false">
      <c r="A137" s="0" t="s">
        <v>1325</v>
      </c>
      <c r="B137" s="11" t="n">
        <v>32000</v>
      </c>
      <c r="C137" s="0" t="n">
        <v>254</v>
      </c>
      <c r="D137" s="11" t="n">
        <f aca="false">PRODUCT(B137,C137)</f>
        <v>8128000</v>
      </c>
    </row>
    <row r="138" customFormat="false" ht="12.75" hidden="false" customHeight="false" outlineLevel="0" collapsed="false">
      <c r="A138" s="0" t="s">
        <v>1326</v>
      </c>
      <c r="B138" s="11" t="n">
        <v>16000</v>
      </c>
      <c r="C138" s="0" t="n">
        <v>3675</v>
      </c>
      <c r="D138" s="11" t="n">
        <f aca="false">PRODUCT(B138,C138)</f>
        <v>58800000</v>
      </c>
      <c r="F138" s="0" t="s">
        <v>937</v>
      </c>
    </row>
    <row r="139" customFormat="false" ht="12.75" hidden="false" customHeight="false" outlineLevel="0" collapsed="false">
      <c r="A139" s="0" t="s">
        <v>1327</v>
      </c>
      <c r="B139" s="11" t="n">
        <v>20000</v>
      </c>
      <c r="C139" s="0" t="n">
        <v>2422</v>
      </c>
      <c r="D139" s="11" t="n">
        <f aca="false">PRODUCT(B139,C139)</f>
        <v>48440000</v>
      </c>
    </row>
    <row r="140" customFormat="false" ht="12.75" hidden="false" customHeight="false" outlineLevel="0" collapsed="false">
      <c r="A140" s="0" t="s">
        <v>1328</v>
      </c>
      <c r="B140" s="11" t="n">
        <v>25000</v>
      </c>
      <c r="C140" s="0" t="n">
        <v>90</v>
      </c>
      <c r="D140" s="11" t="n">
        <f aca="false">PRODUCT(B140,C140)</f>
        <v>2250000</v>
      </c>
      <c r="F140" s="0" t="s">
        <v>1224</v>
      </c>
    </row>
    <row r="141" customFormat="false" ht="12.75" hidden="false" customHeight="false" outlineLevel="0" collapsed="false">
      <c r="A141" s="0" t="s">
        <v>1329</v>
      </c>
      <c r="B141" s="11" t="n">
        <v>6000</v>
      </c>
      <c r="C141" s="0" t="n">
        <v>2923</v>
      </c>
      <c r="D141" s="11" t="n">
        <f aca="false">PRODUCT(B141,C141)</f>
        <v>17538000</v>
      </c>
    </row>
    <row r="142" customFormat="false" ht="12.75" hidden="false" customHeight="false" outlineLevel="0" collapsed="false">
      <c r="A142" s="0" t="s">
        <v>1330</v>
      </c>
      <c r="B142" s="11" t="n">
        <v>5000</v>
      </c>
      <c r="C142" s="0" t="n">
        <v>1888</v>
      </c>
      <c r="D142" s="11" t="n">
        <f aca="false">PRODUCT(B142,C142)</f>
        <v>9440000</v>
      </c>
    </row>
    <row r="143" customFormat="false" ht="12.75" hidden="false" customHeight="false" outlineLevel="0" collapsed="false">
      <c r="A143" s="0" t="s">
        <v>1331</v>
      </c>
      <c r="B143" s="11" t="n">
        <v>35000</v>
      </c>
      <c r="C143" s="0" t="n">
        <v>124</v>
      </c>
      <c r="D143" s="11" t="n">
        <f aca="false">PRODUCT(B143,C143)</f>
        <v>4340000</v>
      </c>
    </row>
    <row r="144" customFormat="false" ht="12.75" hidden="false" customHeight="false" outlineLevel="0" collapsed="false">
      <c r="A144" s="0" t="s">
        <v>1332</v>
      </c>
      <c r="B144" s="11" t="n">
        <v>80000</v>
      </c>
      <c r="C144" s="0" t="n">
        <v>182</v>
      </c>
      <c r="D144" s="11" t="n">
        <f aca="false">PRODUCT(B144,C144)</f>
        <v>14560000</v>
      </c>
      <c r="F144" s="0" t="s">
        <v>937</v>
      </c>
    </row>
    <row r="145" customFormat="false" ht="12.75" hidden="false" customHeight="false" outlineLevel="0" collapsed="false">
      <c r="A145" s="17" t="s">
        <v>551</v>
      </c>
      <c r="D145" s="68" t="n">
        <f aca="false">SUM(D2:D144)</f>
        <v>2789952395</v>
      </c>
    </row>
    <row r="146" customFormat="false" ht="12.75" hidden="false" customHeight="false" outlineLevel="0" collapsed="false">
      <c r="A146" s="17" t="s">
        <v>1333</v>
      </c>
      <c r="D146" s="68" t="n">
        <v>1326285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52" t="s">
        <v>1334</v>
      </c>
      <c r="B1" s="68" t="s">
        <v>707</v>
      </c>
      <c r="C1" s="17" t="s">
        <v>581</v>
      </c>
      <c r="D1" s="17" t="s">
        <v>956</v>
      </c>
      <c r="E1" s="17" t="s">
        <v>1335</v>
      </c>
      <c r="F1" s="17" t="s">
        <v>709</v>
      </c>
      <c r="G1" s="17" t="s">
        <v>708</v>
      </c>
    </row>
    <row r="2" customFormat="false" ht="12.75" hidden="false" customHeight="false" outlineLevel="0" collapsed="false">
      <c r="A2" s="0" t="s">
        <v>1336</v>
      </c>
      <c r="C2" s="0" t="n">
        <v>530</v>
      </c>
      <c r="D2" s="0" t="n">
        <f aca="false">PRODUCT(B2,C2)</f>
        <v>530</v>
      </c>
    </row>
    <row r="3" customFormat="false" ht="12.75" hidden="false" customHeight="false" outlineLevel="0" collapsed="false">
      <c r="A3" s="0" t="s">
        <v>1337</v>
      </c>
      <c r="B3" s="0" t="n">
        <v>2000</v>
      </c>
      <c r="C3" s="0" t="n">
        <v>550</v>
      </c>
      <c r="D3" s="0" t="n">
        <f aca="false">PRODUCT(B3,C3)</f>
        <v>1100000</v>
      </c>
    </row>
    <row r="4" customFormat="false" ht="12.75" hidden="false" customHeight="false" outlineLevel="0" collapsed="false">
      <c r="A4" s="0" t="s">
        <v>1338</v>
      </c>
      <c r="B4" s="0" t="n">
        <v>3000</v>
      </c>
      <c r="C4" s="0" t="n">
        <v>755</v>
      </c>
      <c r="D4" s="0" t="n">
        <f aca="false">PRODUCT(B4,C4)</f>
        <v>2265000</v>
      </c>
    </row>
    <row r="5" customFormat="false" ht="12.75" hidden="false" customHeight="false" outlineLevel="0" collapsed="false">
      <c r="A5" s="0" t="s">
        <v>1339</v>
      </c>
      <c r="C5" s="0" t="n">
        <v>270</v>
      </c>
      <c r="D5" s="0" t="n">
        <f aca="false">PRODUCT(B5,C5)</f>
        <v>270</v>
      </c>
    </row>
    <row r="6" customFormat="false" ht="12.75" hidden="false" customHeight="false" outlineLevel="0" collapsed="false">
      <c r="A6" s="0" t="s">
        <v>1340</v>
      </c>
      <c r="C6" s="0" t="n">
        <v>1975</v>
      </c>
      <c r="D6" s="0" t="n">
        <f aca="false">PRODUCT(B6,C6)</f>
        <v>1975</v>
      </c>
    </row>
    <row r="7" customFormat="false" ht="12.75" hidden="false" customHeight="false" outlineLevel="0" collapsed="false">
      <c r="A7" s="0" t="s">
        <v>1341</v>
      </c>
      <c r="B7" s="0" t="n">
        <v>6000</v>
      </c>
      <c r="C7" s="0" t="n">
        <v>485</v>
      </c>
      <c r="D7" s="0" t="n">
        <f aca="false">PRODUCT(B7,C7)</f>
        <v>2910000</v>
      </c>
    </row>
    <row r="8" customFormat="false" ht="12.75" hidden="false" customHeight="false" outlineLevel="0" collapsed="false">
      <c r="A8" s="0" t="s">
        <v>1342</v>
      </c>
      <c r="B8" s="0" t="n">
        <v>4000</v>
      </c>
      <c r="C8" s="0" t="n">
        <v>250</v>
      </c>
      <c r="D8" s="0" t="n">
        <f aca="false">PRODUCT(B8,C8)</f>
        <v>1000000</v>
      </c>
    </row>
    <row r="9" customFormat="false" ht="12.75" hidden="false" customHeight="false" outlineLevel="0" collapsed="false">
      <c r="A9" s="0" t="s">
        <v>1343</v>
      </c>
      <c r="B9" s="0" t="n">
        <v>6600</v>
      </c>
      <c r="C9" s="0" t="n">
        <v>382</v>
      </c>
      <c r="D9" s="0" t="n">
        <f aca="false">PRODUCT(B9,C9)</f>
        <v>2521200</v>
      </c>
    </row>
    <row r="10" customFormat="false" ht="12.75" hidden="false" customHeight="false" outlineLevel="0" collapsed="false">
      <c r="A10" s="0" t="s">
        <v>1344</v>
      </c>
      <c r="C10" s="0" t="n">
        <v>503</v>
      </c>
      <c r="D10" s="0" t="n">
        <f aca="false">PRODUCT(B10,C10)</f>
        <v>503</v>
      </c>
    </row>
    <row r="11" customFormat="false" ht="12.75" hidden="false" customHeight="false" outlineLevel="0" collapsed="false">
      <c r="A11" s="0" t="s">
        <v>1345</v>
      </c>
      <c r="D11" s="0" t="n">
        <f aca="false">PRODUCT(B11,C11)</f>
        <v>0</v>
      </c>
    </row>
    <row r="12" customFormat="false" ht="12.75" hidden="false" customHeight="false" outlineLevel="0" collapsed="false">
      <c r="A12" s="0" t="s">
        <v>1346</v>
      </c>
      <c r="D12" s="0" t="n">
        <f aca="false">PRODUCT(B12,C12)</f>
        <v>0</v>
      </c>
    </row>
    <row r="13" customFormat="false" ht="12.75" hidden="false" customHeight="false" outlineLevel="0" collapsed="false">
      <c r="A13" s="0" t="s">
        <v>1347</v>
      </c>
      <c r="D13" s="0" t="n">
        <f aca="false">PRODUCT(B13,C13)</f>
        <v>0</v>
      </c>
    </row>
    <row r="14" customFormat="false" ht="12.75" hidden="false" customHeight="false" outlineLevel="0" collapsed="false">
      <c r="A14" s="0" t="s">
        <v>1348</v>
      </c>
      <c r="B14" s="0" t="n">
        <v>30000</v>
      </c>
      <c r="C14" s="0" t="n">
        <v>80</v>
      </c>
      <c r="D14" s="0" t="n">
        <f aca="false">PRODUCT(B14,C14)</f>
        <v>2400000</v>
      </c>
    </row>
    <row r="15" customFormat="false" ht="12.75" hidden="false" customHeight="false" outlineLevel="0" collapsed="false">
      <c r="A15" s="0" t="s">
        <v>1349</v>
      </c>
      <c r="B15" s="0" t="n">
        <v>2000</v>
      </c>
      <c r="C15" s="0" t="n">
        <v>100</v>
      </c>
      <c r="D15" s="0" t="n">
        <f aca="false">PRODUCT(B15,C15)</f>
        <v>200000</v>
      </c>
    </row>
    <row r="16" customFormat="false" ht="12.75" hidden="false" customHeight="false" outlineLevel="0" collapsed="false">
      <c r="A16" s="0" t="s">
        <v>1350</v>
      </c>
      <c r="C16" s="0" t="n">
        <v>504</v>
      </c>
      <c r="D16" s="0" t="n">
        <f aca="false">PRODUCT(B16,C16)</f>
        <v>504</v>
      </c>
    </row>
    <row r="17" customFormat="false" ht="12.75" hidden="false" customHeight="false" outlineLevel="0" collapsed="false">
      <c r="A17" s="0" t="s">
        <v>1351</v>
      </c>
      <c r="C17" s="0" t="n">
        <v>40</v>
      </c>
      <c r="D17" s="0" t="n">
        <f aca="false">PRODUCT(B17,C17)</f>
        <v>40</v>
      </c>
    </row>
    <row r="18" customFormat="false" ht="12.75" hidden="false" customHeight="false" outlineLevel="0" collapsed="false">
      <c r="A18" s="0" t="s">
        <v>1352</v>
      </c>
      <c r="C18" s="0" t="n">
        <v>145</v>
      </c>
      <c r="D18" s="0" t="n">
        <f aca="false">PRODUCT(B18,C18)</f>
        <v>145</v>
      </c>
    </row>
    <row r="19" customFormat="false" ht="12.75" hidden="false" customHeight="false" outlineLevel="0" collapsed="false">
      <c r="A19" s="0" t="s">
        <v>1353</v>
      </c>
      <c r="C19" s="0" t="n">
        <v>255</v>
      </c>
      <c r="D19" s="0" t="n">
        <f aca="false">PRODUCT(B19,C19)</f>
        <v>255</v>
      </c>
    </row>
    <row r="20" customFormat="false" ht="12.75" hidden="false" customHeight="false" outlineLevel="0" collapsed="false">
      <c r="A20" s="0" t="s">
        <v>1354</v>
      </c>
      <c r="C20" s="0" t="n">
        <v>600</v>
      </c>
      <c r="D20" s="0" t="n">
        <f aca="false">PRODUCT(B20,C20)</f>
        <v>600</v>
      </c>
    </row>
    <row r="21" customFormat="false" ht="12.75" hidden="false" customHeight="false" outlineLevel="0" collapsed="false">
      <c r="A21" s="0" t="s">
        <v>1355</v>
      </c>
      <c r="B21" s="0" t="n">
        <v>30000</v>
      </c>
      <c r="C21" s="0" t="n">
        <v>130</v>
      </c>
      <c r="D21" s="0" t="n">
        <f aca="false">PRODUCT(B21,C21)</f>
        <v>3900000</v>
      </c>
    </row>
    <row r="22" customFormat="false" ht="12.75" hidden="false" customHeight="false" outlineLevel="0" collapsed="false">
      <c r="A22" s="0" t="s">
        <v>1356</v>
      </c>
      <c r="B22" s="0" t="n">
        <v>5000</v>
      </c>
      <c r="C22" s="0" t="n">
        <v>2000</v>
      </c>
      <c r="D22" s="0" t="n">
        <f aca="false">PRODUCT(B22,C22)</f>
        <v>10000000</v>
      </c>
    </row>
    <row r="23" customFormat="false" ht="12.75" hidden="false" customHeight="false" outlineLevel="0" collapsed="false">
      <c r="A23" s="0" t="s">
        <v>1357</v>
      </c>
      <c r="B23" s="0" t="n">
        <v>2000</v>
      </c>
      <c r="C23" s="0" t="n">
        <v>2100</v>
      </c>
      <c r="D23" s="0" t="n">
        <f aca="false">PRODUCT(B23,C23)</f>
        <v>4200000</v>
      </c>
    </row>
    <row r="24" customFormat="false" ht="12.75" hidden="false" customHeight="false" outlineLevel="0" collapsed="false">
      <c r="A24" s="0" t="s">
        <v>1358</v>
      </c>
      <c r="C24" s="0" t="n">
        <v>1100</v>
      </c>
      <c r="D24" s="0" t="n">
        <f aca="false">PRODUCT(B24,C24)</f>
        <v>1100</v>
      </c>
    </row>
    <row r="25" customFormat="false" ht="12.75" hidden="false" customHeight="false" outlineLevel="0" collapsed="false">
      <c r="A25" s="0" t="s">
        <v>1359</v>
      </c>
      <c r="B25" s="0" t="n">
        <v>8500</v>
      </c>
      <c r="C25" s="0" t="n">
        <v>102</v>
      </c>
      <c r="D25" s="0" t="n">
        <f aca="false">PRODUCT(B25,C25)</f>
        <v>867000</v>
      </c>
    </row>
    <row r="26" customFormat="false" ht="12.75" hidden="false" customHeight="false" outlineLevel="0" collapsed="false">
      <c r="A26" s="0" t="s">
        <v>1360</v>
      </c>
      <c r="B26" s="0" t="n">
        <v>26000</v>
      </c>
      <c r="D26" s="0" t="n">
        <f aca="false">PRODUCT(B26,C26)</f>
        <v>26000</v>
      </c>
    </row>
    <row r="27" customFormat="false" ht="12.75" hidden="false" customHeight="false" outlineLevel="0" collapsed="false">
      <c r="A27" s="0" t="s">
        <v>1361</v>
      </c>
      <c r="B27" s="0" t="n">
        <v>2400</v>
      </c>
      <c r="D27" s="0" t="n">
        <f aca="false">PRODUCT(B27,C27)</f>
        <v>2400</v>
      </c>
    </row>
    <row r="28" customFormat="false" ht="12.75" hidden="false" customHeight="false" outlineLevel="0" collapsed="false">
      <c r="A28" s="0" t="s">
        <v>1362</v>
      </c>
      <c r="B28" s="0" t="n">
        <v>2000</v>
      </c>
      <c r="C28" s="0" t="n">
        <v>506</v>
      </c>
      <c r="D28" s="0" t="n">
        <f aca="false">PRODUCT(B28,C28)</f>
        <v>1012000</v>
      </c>
    </row>
    <row r="29" customFormat="false" ht="12.75" hidden="false" customHeight="false" outlineLevel="0" collapsed="false">
      <c r="A29" s="0" t="s">
        <v>1363</v>
      </c>
      <c r="B29" s="0" t="n">
        <v>8000</v>
      </c>
      <c r="C29" s="0" t="n">
        <v>447</v>
      </c>
      <c r="D29" s="0" t="n">
        <f aca="false">PRODUCT(B29,C29)</f>
        <v>3576000</v>
      </c>
    </row>
    <row r="30" customFormat="false" ht="12.75" hidden="false" customHeight="false" outlineLevel="0" collapsed="false">
      <c r="A30" s="0" t="s">
        <v>1364</v>
      </c>
      <c r="B30" s="0" t="n">
        <v>10000</v>
      </c>
      <c r="C30" s="0" t="n">
        <v>45</v>
      </c>
      <c r="D30" s="0" t="n">
        <f aca="false">PRODUCT(B30,C30)</f>
        <v>450000</v>
      </c>
    </row>
    <row r="31" customFormat="false" ht="12.75" hidden="false" customHeight="false" outlineLevel="0" collapsed="false">
      <c r="A31" s="0" t="s">
        <v>1365</v>
      </c>
      <c r="C31" s="0" t="n">
        <v>505</v>
      </c>
      <c r="D31" s="0" t="n">
        <f aca="false">PRODUCT(B31,C31)</f>
        <v>505</v>
      </c>
    </row>
    <row r="32" customFormat="false" ht="12.75" hidden="false" customHeight="false" outlineLevel="0" collapsed="false">
      <c r="A32" s="0" t="s">
        <v>1366</v>
      </c>
      <c r="C32" s="0" t="n">
        <v>88</v>
      </c>
      <c r="D32" s="0" t="n">
        <f aca="false">PRODUCT(B32,C32)</f>
        <v>88</v>
      </c>
    </row>
    <row r="33" customFormat="false" ht="12.75" hidden="false" customHeight="false" outlineLevel="0" collapsed="false">
      <c r="A33" s="0" t="s">
        <v>1367</v>
      </c>
      <c r="B33" s="0" t="n">
        <v>2200</v>
      </c>
      <c r="C33" s="0" t="n">
        <v>495</v>
      </c>
      <c r="D33" s="0" t="n">
        <f aca="false">PRODUCT(B33,C33)</f>
        <v>1089000</v>
      </c>
    </row>
    <row r="34" customFormat="false" ht="12.75" hidden="false" customHeight="false" outlineLevel="0" collapsed="false">
      <c r="D34" s="88" t="n">
        <f aca="false">SUM(D2:D33)</f>
        <v>37525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9:55:37Z</dcterms:created>
  <dc:creator>bozio</dc:creator>
  <dc:description/>
  <dc:language>en-US</dc:language>
  <cp:lastModifiedBy>bozio</cp:lastModifiedBy>
  <cp:revision>0</cp:revision>
  <dc:subject/>
  <dc:title/>
</cp:coreProperties>
</file>